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" sheetId="1" state="visible" r:id="rId2"/>
    <sheet name="Karta" sheetId="2" state="visible" r:id="rId3"/>
  </sheets>
  <definedNames>
    <definedName function="false" hidden="false" localSheetId="0" name="_xlnm.Print_Area" vbProcedure="false">Deklaracja!$A$1:$J$51</definedName>
    <definedName function="false" hidden="false" localSheetId="1" name="_xlnm.Print_Area" vbProcedure="false">Karta!$A$1:$J$54</definedName>
    <definedName function="false" hidden="false" localSheetId="1" name="Z_C1302B7A_E66D_44AA_B734_653BBD2C75ED__wvu_PrintArea" vbProcedure="false">Karta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D E K L A R A C J A</t>
  </si>
  <si>
    <t xml:space="preserve">( dla 1 gołębia )</t>
  </si>
  <si>
    <t xml:space="preserve">Nazwisko i imię wystawcy :   </t>
  </si>
  <si>
    <t xml:space="preserve">Dokładny adres :</t>
  </si>
  <si>
    <t xml:space="preserve">Członek Oddziału </t>
  </si>
  <si>
    <t xml:space="preserve">Okręg Lublin</t>
  </si>
  <si>
    <r>
      <rPr>
        <sz val="12"/>
        <color rgb="FF000000"/>
        <rFont val="Times New Roman"/>
        <family val="1"/>
        <charset val="238"/>
      </rPr>
      <t xml:space="preserve">Zgłaszam na wystawę :            </t>
    </r>
    <r>
      <rPr>
        <b val="true"/>
        <sz val="16"/>
        <color rgb="FF000000"/>
        <rFont val="Times New Roman"/>
        <family val="1"/>
        <charset val="238"/>
      </rPr>
      <t xml:space="preserve">OKRĘGOWĄ </t>
    </r>
    <r>
      <rPr>
        <sz val="12"/>
        <color rgb="FF000000"/>
        <rFont val="Times New Roman"/>
        <family val="1"/>
        <charset val="238"/>
      </rPr>
      <t xml:space="preserve">                  poniższego gołębia do klasy :</t>
    </r>
  </si>
  <si>
    <t xml:space="preserve">0185 ZWOLEŃ</t>
  </si>
  <si>
    <t xml:space="preserve">STANDARD - SAMICA</t>
  </si>
  <si>
    <t xml:space="preserve">0208 CHEŁM</t>
  </si>
  <si>
    <t xml:space="preserve">STANDARD - SAMIEC </t>
  </si>
  <si>
    <t xml:space="preserve">0 1</t>
  </si>
  <si>
    <t xml:space="preserve">0209 DĘBLIN</t>
  </si>
  <si>
    <t xml:space="preserve">     (kategoria)                                                 (numer gołębia)                                   (płeć)                                               (barwa)</t>
  </si>
  <si>
    <t xml:space="preserve">MŁODE STANDARD - SAMIEC</t>
  </si>
  <si>
    <t xml:space="preserve">0210 KRASNYSTAW</t>
  </si>
  <si>
    <t xml:space="preserve">NIEBIESKA</t>
  </si>
  <si>
    <t xml:space="preserve">MŁODE STANDARD - SAMICA</t>
  </si>
  <si>
    <t xml:space="preserve">O</t>
  </si>
  <si>
    <t xml:space="preserve">0211 LUBLIN</t>
  </si>
  <si>
    <t xml:space="preserve">NIEBIESKO-NAKR.</t>
  </si>
  <si>
    <t xml:space="preserve">WYNIKI   LOTOWE   GOŁĘBIA </t>
  </si>
  <si>
    <t xml:space="preserve">OLIMPIJSKA  A</t>
  </si>
  <si>
    <t xml:space="preserve">0214 RYKI</t>
  </si>
  <si>
    <t xml:space="preserve">CIEMNA</t>
  </si>
  <si>
    <t xml:space="preserve">L.p</t>
  </si>
  <si>
    <t xml:space="preserve">Miejscowość</t>
  </si>
  <si>
    <t xml:space="preserve">data lotu</t>
  </si>
  <si>
    <t xml:space="preserve">odległość
km</t>
  </si>
  <si>
    <t xml:space="preserve">ilość wkład.
gołębi</t>
  </si>
  <si>
    <t xml:space="preserve">numer
konkursu</t>
  </si>
  <si>
    <t xml:space="preserve">Il. Hodowców</t>
  </si>
  <si>
    <t xml:space="preserve">Coef./As-points</t>
  </si>
  <si>
    <t xml:space="preserve">OLIMPIJSKA  B</t>
  </si>
  <si>
    <t xml:space="preserve">0215 TUROBIN</t>
  </si>
  <si>
    <t xml:space="preserve">CZARNA</t>
  </si>
  <si>
    <t xml:space="preserve">OLIMPIJSKA  C</t>
  </si>
  <si>
    <t xml:space="preserve">0311 JANÓW LUBELSKI</t>
  </si>
  <si>
    <t xml:space="preserve">CZERWONO-NAKR.</t>
  </si>
  <si>
    <t xml:space="preserve">OLIMPIJSKA  D</t>
  </si>
  <si>
    <t xml:space="preserve">0374 KRAŚNIK</t>
  </si>
  <si>
    <t xml:space="preserve">CZERWONA</t>
  </si>
  <si>
    <t xml:space="preserve">OLIMPIJSKA  E -MARATON</t>
  </si>
  <si>
    <t xml:space="preserve">0379 Pionki</t>
  </si>
  <si>
    <t xml:space="preserve">PŁOWA</t>
  </si>
  <si>
    <t xml:space="preserve">OLIMPIJSKA  F -MŁODE</t>
  </si>
  <si>
    <t xml:space="preserve">0411 ŚWIDNIK</t>
  </si>
  <si>
    <t xml:space="preserve">BIAŁA</t>
  </si>
  <si>
    <t xml:space="preserve">OLIMPIJSKA  G -ROCZNE</t>
  </si>
  <si>
    <t xml:space="preserve">0424 PUŁAWSKO-OPOLSKI</t>
  </si>
  <si>
    <t xml:space="preserve">SZPAKOWATA</t>
  </si>
  <si>
    <t xml:space="preserve">OLIMPIJSKA  H</t>
  </si>
  <si>
    <t xml:space="preserve">0430 TOMASZÓW</t>
  </si>
  <si>
    <t xml:space="preserve">NIEBIESKO-PSTRA</t>
  </si>
  <si>
    <t xml:space="preserve">OLIMPIJSKA  I</t>
  </si>
  <si>
    <t xml:space="preserve">0463 LUBARTÓW</t>
  </si>
  <si>
    <t xml:space="preserve">NIEB-NAKR-PSTRA</t>
  </si>
  <si>
    <t xml:space="preserve">OLIMPIJSKA WYCZYN</t>
  </si>
  <si>
    <t xml:space="preserve">0488 PUŁAWY 1</t>
  </si>
  <si>
    <t xml:space="preserve">CIEM-NAKR-PSTRA</t>
  </si>
  <si>
    <t xml:space="preserve">0497 ŁĘCZYŃSKO-ŚWIDNICKI</t>
  </si>
  <si>
    <t xml:space="preserve">CIEMNO-PSTRA</t>
  </si>
  <si>
    <t xml:space="preserve">CZARNO-PSTRA</t>
  </si>
  <si>
    <t xml:space="preserve">CZER-NAKR-PSTRA</t>
  </si>
  <si>
    <t xml:space="preserve">CZERWONO-PSTRA</t>
  </si>
  <si>
    <t xml:space="preserve">PŁOWO-PSTRA</t>
  </si>
  <si>
    <t xml:space="preserve">SZPAK-PSTRA</t>
  </si>
  <si>
    <t xml:space="preserve">CZERWONO-SZPAK</t>
  </si>
  <si>
    <t xml:space="preserve">CZER-SZP-PSTRA</t>
  </si>
  <si>
    <t xml:space="preserve">PŁOWO-SZPAK</t>
  </si>
  <si>
    <t xml:space="preserve">PŁ-SZPAK-PSTRA</t>
  </si>
  <si>
    <t xml:space="preserve">DECYZJA KOMITETU</t>
  </si>
  <si>
    <t xml:space="preserve">Zgłoszony gołąb został przyjęty i będzie wystawiony w klasie : </t>
  </si>
  <si>
    <t xml:space="preserve">                 klatka numer                                                                                 Komitet Wystawy</t>
  </si>
  <si>
    <t xml:space="preserve">Podpis Członków</t>
  </si>
  <si>
    <t xml:space="preserve">KARTA OCENY GOŁĘBIA</t>
  </si>
  <si>
    <t xml:space="preserve"> Nr
 klatki</t>
  </si>
  <si>
    <t xml:space="preserve">Kategoria :</t>
  </si>
  <si>
    <t xml:space="preserve">Ocena sędziego</t>
  </si>
  <si>
    <t xml:space="preserve">Wystawca :</t>
  </si>
  <si>
    <t xml:space="preserve">Przedmiot oceny</t>
  </si>
  <si>
    <t xml:space="preserve">Skala
punktowa</t>
  </si>
  <si>
    <t xml:space="preserve">Uzyskana
ocena</t>
  </si>
  <si>
    <t xml:space="preserve">Okręg :</t>
  </si>
  <si>
    <t xml:space="preserve">OKRĘG LUBLIN</t>
  </si>
  <si>
    <t xml:space="preserve">1.</t>
  </si>
  <si>
    <t xml:space="preserve">Ogólne wrażenie
głowa, oko, kondycja</t>
  </si>
  <si>
    <t xml:space="preserve">8.00 - 9.00</t>
  </si>
  <si>
    <t xml:space="preserve">Oddział :</t>
  </si>
  <si>
    <t xml:space="preserve">2.</t>
  </si>
  <si>
    <t xml:space="preserve">Budowa kości
mostek, miednica</t>
  </si>
  <si>
    <t xml:space="preserve">3.</t>
  </si>
  <si>
    <t xml:space="preserve">Forma i wytrzymałość
pleców i kupra</t>
  </si>
  <si>
    <t xml:space="preserve">17.00 - 19.00</t>
  </si>
  <si>
    <t xml:space="preserve">Nr obr.
Rodow. :</t>
  </si>
  <si>
    <t xml:space="preserve">Płeć :</t>
  </si>
  <si>
    <t xml:space="preserve">Barwa -</t>
  </si>
  <si>
    <t xml:space="preserve">4.</t>
  </si>
  <si>
    <t xml:space="preserve">Równowaga harmonia
ciała, umięśnienie</t>
  </si>
  <si>
    <t xml:space="preserve">27.00 - 29.00</t>
  </si>
  <si>
    <t xml:space="preserve">Rodzaj
wystawy :</t>
  </si>
  <si>
    <t xml:space="preserve">OKRĘGOWA</t>
  </si>
  <si>
    <t xml:space="preserve">01-12-2024  Niemce</t>
  </si>
  <si>
    <t xml:space="preserve">5.</t>
  </si>
  <si>
    <t xml:space="preserve">Skrzydło i ogon.
Jakość upirzenia</t>
  </si>
  <si>
    <t xml:space="preserve">NAGRODY</t>
  </si>
  <si>
    <t xml:space="preserve">za standard :</t>
  </si>
  <si>
    <t xml:space="preserve">za wyczyn :</t>
  </si>
  <si>
    <t xml:space="preserve">Razem Punktów</t>
  </si>
  <si>
    <t xml:space="preserve">87.00 - 95.00</t>
  </si>
  <si>
    <t xml:space="preserve">Przewodniczący Komitetu Organizacyjnego Wystawy</t>
  </si>
  <si>
    <t xml:space="preserve">za Komitet Wystawy</t>
  </si>
  <si>
    <t xml:space="preserve">data, pieczęć</t>
  </si>
  <si>
    <t xml:space="preserve">podpis sędziego</t>
  </si>
  <si>
    <t xml:space="preserve">WYNIKI LOTOWE GOŁĘB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;;;"/>
    <numFmt numFmtId="170" formatCode="#,##0.00"/>
    <numFmt numFmtId="171" formatCode="#,##0.000"/>
    <numFmt numFmtId="172" formatCode="#,##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zcionka tekstu podstawowego"/>
      <family val="2"/>
      <charset val="238"/>
    </font>
    <font>
      <sz val="8"/>
      <color rgb="FFFFFFFF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Cambria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9"/>
      <name val="Cambria"/>
      <family val="1"/>
      <charset val="238"/>
    </font>
    <font>
      <sz val="8"/>
      <name val="Cambria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20"/>
      <color rgb="FFFF0000"/>
      <name val="Cambria"/>
      <family val="1"/>
      <charset val="238"/>
    </font>
    <font>
      <b val="true"/>
      <i val="true"/>
      <sz val="14"/>
      <color rgb="FFFF0000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i val="true"/>
      <sz val="12"/>
      <color rgb="FF0000FF"/>
      <name val="Cambria"/>
      <family val="1"/>
      <charset val="238"/>
    </font>
    <font>
      <b val="true"/>
      <i val="true"/>
      <sz val="14"/>
      <color rgb="FF0000FF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8"/>
      <color rgb="FF0066CC"/>
      <name val="Cambria"/>
      <family val="1"/>
      <charset val="238"/>
    </font>
    <font>
      <b val="true"/>
      <sz val="18"/>
      <color rgb="FFFF0000"/>
      <name val="Cambria"/>
      <family val="1"/>
      <charset val="238"/>
    </font>
    <font>
      <b val="true"/>
      <sz val="18"/>
      <color rgb="FF0066CC"/>
      <name val="Cambria"/>
      <family val="1"/>
      <charset val="238"/>
    </font>
    <font>
      <b val="true"/>
      <sz val="12"/>
      <name val="Cambria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Antique Olive"/>
      <family val="2"/>
      <charset val="238"/>
    </font>
    <font>
      <b val="true"/>
      <sz val="10"/>
      <name val="Antique Oliv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1" fillId="0" borderId="2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46</xdr:row>
      <xdr:rowOff>22320</xdr:rowOff>
    </xdr:from>
    <xdr:to>
      <xdr:col>5</xdr:col>
      <xdr:colOff>720</xdr:colOff>
      <xdr:row>49</xdr:row>
      <xdr:rowOff>167760</xdr:rowOff>
    </xdr:to>
    <xdr:sp>
      <xdr:nvSpPr>
        <xdr:cNvPr id="0" name="Rectangle 6"/>
        <xdr:cNvSpPr/>
      </xdr:nvSpPr>
      <xdr:spPr>
        <a:xfrm>
          <a:off x="2533680" y="9006480"/>
          <a:ext cx="112032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4.39"/>
    <col collapsed="false" customWidth="true" hidden="false" outlineLevel="0" max="3" min="3" style="0" width="8.19"/>
    <col collapsed="false" customWidth="true" hidden="true" outlineLevel="0" max="4" min="4" style="0" width="1.89"/>
    <col collapsed="false" customWidth="true" hidden="false" outlineLevel="0" max="5" min="5" style="0" width="14.09"/>
    <col collapsed="false" customWidth="true" hidden="false" outlineLevel="0" max="8" min="8" style="0" width="8.09"/>
    <col collapsed="false" customWidth="true" hidden="false" outlineLevel="0" max="9" min="9" style="0" width="8.19"/>
    <col collapsed="false" customWidth="true" hidden="false" outlineLevel="0" max="10" min="10" style="0" width="7.59"/>
    <col collapsed="false" customWidth="true" hidden="false" outlineLevel="0" max="15" min="15" style="1" width="24.09"/>
    <col collapsed="false" customWidth="true" hidden="false" outlineLevel="0" max="16" min="16" style="1" width="11.89"/>
    <col collapsed="false" customWidth="true" hidden="false" outlineLevel="0" max="17" min="17" style="1" width="13.19"/>
    <col collapsed="false" customWidth="false" hidden="false" outlineLevel="0" max="18" min="18" style="1" width="8.99"/>
    <col collapsed="false" customWidth="true" hidden="false" outlineLevel="0" max="19" min="19" style="1" width="13.59"/>
    <col collapsed="false" customWidth="false" hidden="false" outlineLevel="0" max="21" min="20" style="1" width="8.99"/>
    <col collapsed="false" customWidth="false" hidden="false" outlineLevel="0" max="23" min="22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" hidden="false" customHeight="true" outlineLevel="0" collapsed="false">
      <c r="A3" s="5"/>
    </row>
    <row r="4" customFormat="false" ht="24" hidden="false" customHeight="true" outlineLevel="0" collapsed="false">
      <c r="A4" s="6" t="s">
        <v>2</v>
      </c>
      <c r="B4" s="6"/>
      <c r="C4" s="7"/>
      <c r="D4" s="8"/>
      <c r="E4" s="8"/>
      <c r="F4" s="8"/>
      <c r="G4" s="8"/>
      <c r="H4" s="8"/>
      <c r="I4" s="9"/>
    </row>
    <row r="5" customFormat="false" ht="24" hidden="false" customHeight="true" outlineLevel="0" collapsed="false">
      <c r="A5" s="10" t="s">
        <v>3</v>
      </c>
      <c r="B5" s="10"/>
      <c r="D5" s="8"/>
      <c r="E5" s="8"/>
      <c r="F5" s="8"/>
      <c r="G5" s="8"/>
      <c r="H5" s="8"/>
    </row>
    <row r="6" customFormat="false" ht="9" hidden="false" customHeight="true" outlineLevel="0" collapsed="false">
      <c r="A6" s="11"/>
    </row>
    <row r="7" customFormat="false" ht="24" hidden="false" customHeight="true" outlineLevel="0" collapsed="false">
      <c r="A7" s="12" t="s">
        <v>4</v>
      </c>
      <c r="B7" s="12"/>
      <c r="C7" s="13"/>
      <c r="D7" s="14"/>
      <c r="E7" s="14"/>
      <c r="F7" s="14"/>
      <c r="G7" s="15" t="s">
        <v>5</v>
      </c>
      <c r="H7" s="15"/>
      <c r="I7" s="15"/>
    </row>
    <row r="8" customFormat="false" ht="21" hidden="false" customHeight="true" outlineLevel="0" collapsed="false">
      <c r="A8" s="11" t="s">
        <v>6</v>
      </c>
      <c r="P8" s="16"/>
      <c r="Q8" s="17" t="s">
        <v>7</v>
      </c>
    </row>
    <row r="9" customFormat="false" ht="7.5" hidden="false" customHeight="true" outlineLevel="0" collapsed="false">
      <c r="A9" s="11"/>
      <c r="O9" s="18" t="s">
        <v>8</v>
      </c>
      <c r="P9" s="16"/>
      <c r="Q9" s="17" t="s">
        <v>9</v>
      </c>
      <c r="R9" s="19"/>
    </row>
    <row r="10" s="25" customFormat="true" ht="23.25" hidden="false" customHeight="true" outlineLevel="0" collapsed="false">
      <c r="A10" s="20"/>
      <c r="B10" s="20"/>
      <c r="C10" s="21"/>
      <c r="D10" s="21"/>
      <c r="E10" s="21"/>
      <c r="F10" s="22"/>
      <c r="G10" s="23"/>
      <c r="H10" s="24"/>
      <c r="I10" s="24"/>
      <c r="N10" s="26"/>
      <c r="O10" s="27" t="s">
        <v>10</v>
      </c>
      <c r="P10" s="28" t="s">
        <v>11</v>
      </c>
      <c r="Q10" s="17" t="s">
        <v>12</v>
      </c>
      <c r="R10" s="29"/>
      <c r="S10" s="19"/>
      <c r="T10" s="19"/>
      <c r="U10" s="19"/>
      <c r="V10" s="30"/>
      <c r="W10" s="30"/>
    </row>
    <row r="11" s="32" customFormat="true" ht="16.5" hidden="false" customHeight="true" outlineLevel="0" collapsed="false">
      <c r="A11" s="31" t="s">
        <v>13</v>
      </c>
      <c r="N11" s="33"/>
      <c r="O11" s="34" t="s">
        <v>14</v>
      </c>
      <c r="P11" s="28" t="n">
        <v>1</v>
      </c>
      <c r="Q11" s="17" t="s">
        <v>15</v>
      </c>
      <c r="R11" s="35"/>
      <c r="S11" s="36" t="s">
        <v>16</v>
      </c>
      <c r="T11" s="29"/>
      <c r="U11" s="29"/>
      <c r="V11" s="37"/>
      <c r="W11" s="37"/>
    </row>
    <row r="12" s="41" customFormat="true" ht="11.25" hidden="false" customHeight="true" outlineLevel="0" collapsed="false">
      <c r="A12" s="7"/>
      <c r="B12" s="38"/>
      <c r="C12" s="23"/>
      <c r="D12" s="23"/>
      <c r="E12" s="23"/>
      <c r="F12" s="39"/>
      <c r="G12" s="23"/>
      <c r="H12" s="23"/>
      <c r="I12" s="23"/>
      <c r="J12" s="40"/>
      <c r="N12" s="42"/>
      <c r="O12" s="34" t="s">
        <v>17</v>
      </c>
      <c r="P12" s="28" t="s">
        <v>18</v>
      </c>
      <c r="Q12" s="17" t="s">
        <v>19</v>
      </c>
      <c r="R12" s="43"/>
      <c r="S12" s="36" t="s">
        <v>20</v>
      </c>
      <c r="T12" s="35"/>
      <c r="U12" s="35"/>
      <c r="V12" s="44"/>
      <c r="W12" s="44"/>
    </row>
    <row r="13" s="46" customFormat="true" ht="20.25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  <c r="I13" s="45"/>
      <c r="J13" s="45"/>
      <c r="N13" s="33"/>
      <c r="O13" s="18" t="s">
        <v>22</v>
      </c>
      <c r="P13" s="47"/>
      <c r="Q13" s="17" t="s">
        <v>23</v>
      </c>
      <c r="R13" s="48"/>
      <c r="S13" s="36" t="s">
        <v>24</v>
      </c>
      <c r="T13" s="43"/>
      <c r="U13" s="43"/>
      <c r="V13" s="49"/>
      <c r="W13" s="49"/>
    </row>
    <row r="14" s="57" customFormat="true" ht="28.5" hidden="false" customHeight="true" outlineLevel="0" collapsed="false">
      <c r="A14" s="50" t="s">
        <v>25</v>
      </c>
      <c r="B14" s="51" t="s">
        <v>26</v>
      </c>
      <c r="C14" s="51"/>
      <c r="D14" s="51"/>
      <c r="E14" s="52" t="s">
        <v>27</v>
      </c>
      <c r="F14" s="53" t="s">
        <v>28</v>
      </c>
      <c r="G14" s="54" t="s">
        <v>29</v>
      </c>
      <c r="H14" s="53" t="s">
        <v>30</v>
      </c>
      <c r="I14" s="55" t="s">
        <v>31</v>
      </c>
      <c r="J14" s="56" t="s">
        <v>32</v>
      </c>
      <c r="N14" s="42"/>
      <c r="O14" s="27" t="s">
        <v>33</v>
      </c>
      <c r="P14" s="58"/>
      <c r="Q14" s="17" t="s">
        <v>34</v>
      </c>
      <c r="R14" s="19"/>
      <c r="S14" s="36" t="s">
        <v>35</v>
      </c>
      <c r="T14" s="48"/>
      <c r="U14" s="48"/>
      <c r="V14" s="59"/>
      <c r="W14" s="59"/>
    </row>
    <row r="15" s="25" customFormat="true" ht="14.4" hidden="false" customHeight="false" outlineLevel="0" collapsed="false">
      <c r="A15" s="60" t="n">
        <v>1</v>
      </c>
      <c r="B15" s="61"/>
      <c r="C15" s="61"/>
      <c r="D15" s="61"/>
      <c r="E15" s="62"/>
      <c r="F15" s="63"/>
      <c r="G15" s="64"/>
      <c r="H15" s="65"/>
      <c r="I15" s="66"/>
      <c r="J15" s="67"/>
      <c r="N15" s="33"/>
      <c r="O15" s="34" t="s">
        <v>36</v>
      </c>
      <c r="P15" s="68"/>
      <c r="Q15" s="17" t="s">
        <v>37</v>
      </c>
      <c r="R15" s="1"/>
      <c r="S15" s="36" t="s">
        <v>38</v>
      </c>
      <c r="T15" s="19"/>
      <c r="U15" s="19"/>
      <c r="V15" s="30"/>
      <c r="W15" s="30"/>
    </row>
    <row r="16" customFormat="false" ht="14.4" hidden="false" customHeight="false" outlineLevel="0" collapsed="false">
      <c r="A16" s="69" t="n">
        <v>2</v>
      </c>
      <c r="B16" s="61"/>
      <c r="C16" s="61"/>
      <c r="D16" s="61"/>
      <c r="E16" s="62"/>
      <c r="F16" s="63"/>
      <c r="G16" s="64"/>
      <c r="H16" s="65"/>
      <c r="I16" s="66"/>
      <c r="J16" s="67"/>
      <c r="N16" s="26"/>
      <c r="O16" s="27" t="s">
        <v>39</v>
      </c>
      <c r="P16" s="70"/>
      <c r="Q16" s="17" t="s">
        <v>40</v>
      </c>
      <c r="R16" s="19"/>
      <c r="S16" s="36" t="s">
        <v>41</v>
      </c>
    </row>
    <row r="17" s="25" customFormat="true" ht="14.4" hidden="false" customHeight="false" outlineLevel="0" collapsed="false">
      <c r="A17" s="60" t="n">
        <v>3</v>
      </c>
      <c r="B17" s="61"/>
      <c r="C17" s="61"/>
      <c r="D17" s="61"/>
      <c r="E17" s="62"/>
      <c r="F17" s="63"/>
      <c r="G17" s="64"/>
      <c r="H17" s="65"/>
      <c r="I17" s="66"/>
      <c r="J17" s="67"/>
      <c r="N17" s="71"/>
      <c r="O17" s="18" t="s">
        <v>42</v>
      </c>
      <c r="P17" s="68"/>
      <c r="Q17" s="17" t="s">
        <v>43</v>
      </c>
      <c r="R17" s="19"/>
      <c r="S17" s="36" t="s">
        <v>44</v>
      </c>
      <c r="T17" s="19"/>
      <c r="U17" s="19"/>
      <c r="V17" s="30"/>
      <c r="W17" s="30"/>
    </row>
    <row r="18" customFormat="false" ht="14.4" hidden="false" customHeight="false" outlineLevel="0" collapsed="false">
      <c r="A18" s="69" t="n">
        <v>4</v>
      </c>
      <c r="B18" s="61"/>
      <c r="C18" s="61"/>
      <c r="D18" s="61"/>
      <c r="E18" s="62"/>
      <c r="F18" s="63"/>
      <c r="G18" s="64"/>
      <c r="H18" s="65"/>
      <c r="I18" s="66"/>
      <c r="J18" s="67"/>
      <c r="N18" s="26"/>
      <c r="O18" s="72" t="s">
        <v>45</v>
      </c>
      <c r="P18" s="70"/>
      <c r="Q18" s="17" t="s">
        <v>46</v>
      </c>
      <c r="S18" s="73" t="s">
        <v>47</v>
      </c>
    </row>
    <row r="19" customFormat="false" ht="14.4" hidden="false" customHeight="false" outlineLevel="0" collapsed="false">
      <c r="A19" s="60" t="n">
        <v>5</v>
      </c>
      <c r="B19" s="61"/>
      <c r="C19" s="61"/>
      <c r="D19" s="61"/>
      <c r="E19" s="62"/>
      <c r="F19" s="63"/>
      <c r="G19" s="64"/>
      <c r="H19" s="65"/>
      <c r="I19" s="66"/>
      <c r="J19" s="67"/>
      <c r="N19" s="74"/>
      <c r="O19" s="18" t="s">
        <v>48</v>
      </c>
      <c r="P19" s="70"/>
      <c r="Q19" s="17" t="s">
        <v>49</v>
      </c>
      <c r="S19" s="36" t="s">
        <v>50</v>
      </c>
    </row>
    <row r="20" customFormat="false" ht="14.4" hidden="false" customHeight="false" outlineLevel="0" collapsed="false">
      <c r="A20" s="69" t="n">
        <v>6</v>
      </c>
      <c r="B20" s="61"/>
      <c r="C20" s="61"/>
      <c r="D20" s="61"/>
      <c r="E20" s="62"/>
      <c r="F20" s="63"/>
      <c r="G20" s="64"/>
      <c r="H20" s="65"/>
      <c r="I20" s="66"/>
      <c r="J20" s="67"/>
      <c r="N20" s="26"/>
      <c r="O20" s="75" t="s">
        <v>51</v>
      </c>
      <c r="P20" s="70"/>
      <c r="Q20" s="17" t="s">
        <v>52</v>
      </c>
      <c r="S20" s="36" t="s">
        <v>53</v>
      </c>
    </row>
    <row r="21" customFormat="false" ht="14.4" hidden="false" customHeight="false" outlineLevel="0" collapsed="false">
      <c r="A21" s="60" t="n">
        <v>7</v>
      </c>
      <c r="B21" s="61"/>
      <c r="C21" s="61"/>
      <c r="D21" s="61"/>
      <c r="E21" s="62"/>
      <c r="F21" s="63"/>
      <c r="G21" s="64"/>
      <c r="H21" s="65"/>
      <c r="I21" s="66"/>
      <c r="J21" s="67"/>
      <c r="N21" s="74"/>
      <c r="O21" s="18" t="s">
        <v>54</v>
      </c>
      <c r="P21" s="70"/>
      <c r="Q21" s="17" t="s">
        <v>55</v>
      </c>
      <c r="S21" s="36" t="s">
        <v>56</v>
      </c>
    </row>
    <row r="22" customFormat="false" ht="14.4" hidden="false" customHeight="false" outlineLevel="0" collapsed="false">
      <c r="A22" s="69" t="n">
        <v>8</v>
      </c>
      <c r="B22" s="61"/>
      <c r="C22" s="61"/>
      <c r="D22" s="61"/>
      <c r="E22" s="62"/>
      <c r="F22" s="63"/>
      <c r="G22" s="64"/>
      <c r="H22" s="65"/>
      <c r="I22" s="66"/>
      <c r="J22" s="67"/>
      <c r="O22" s="75" t="s">
        <v>57</v>
      </c>
      <c r="P22" s="70"/>
      <c r="Q22" s="17" t="s">
        <v>58</v>
      </c>
      <c r="S22" s="36" t="s">
        <v>59</v>
      </c>
    </row>
    <row r="23" customFormat="false" ht="14.4" hidden="false" customHeight="false" outlineLevel="0" collapsed="false">
      <c r="A23" s="60" t="n">
        <v>9</v>
      </c>
      <c r="B23" s="61"/>
      <c r="C23" s="61"/>
      <c r="D23" s="61"/>
      <c r="E23" s="62"/>
      <c r="F23" s="63"/>
      <c r="G23" s="64"/>
      <c r="H23" s="65"/>
      <c r="I23" s="66"/>
      <c r="J23" s="67"/>
      <c r="O23" s="75"/>
      <c r="P23" s="70"/>
      <c r="Q23" s="17" t="s">
        <v>60</v>
      </c>
      <c r="S23" s="36" t="s">
        <v>61</v>
      </c>
    </row>
    <row r="24" customFormat="false" ht="14.4" hidden="false" customHeight="false" outlineLevel="0" collapsed="false">
      <c r="A24" s="69" t="n">
        <v>10</v>
      </c>
      <c r="B24" s="61"/>
      <c r="C24" s="61"/>
      <c r="D24" s="61"/>
      <c r="E24" s="62"/>
      <c r="F24" s="63"/>
      <c r="G24" s="64"/>
      <c r="H24" s="65"/>
      <c r="I24" s="66"/>
      <c r="J24" s="67"/>
      <c r="O24" s="75"/>
      <c r="Q24" s="17"/>
      <c r="S24" s="36" t="s">
        <v>62</v>
      </c>
    </row>
    <row r="25" customFormat="false" ht="14.4" hidden="false" customHeight="false" outlineLevel="0" collapsed="false">
      <c r="A25" s="60" t="n">
        <v>11</v>
      </c>
      <c r="B25" s="61"/>
      <c r="C25" s="61"/>
      <c r="D25" s="61"/>
      <c r="E25" s="62"/>
      <c r="F25" s="63"/>
      <c r="G25" s="64"/>
      <c r="H25" s="65"/>
      <c r="I25" s="66"/>
      <c r="J25" s="67"/>
      <c r="O25" s="75"/>
      <c r="Q25" s="76"/>
      <c r="S25" s="36" t="s">
        <v>63</v>
      </c>
    </row>
    <row r="26" customFormat="false" ht="14.4" hidden="false" customHeight="false" outlineLevel="0" collapsed="false">
      <c r="A26" s="69" t="n">
        <v>12</v>
      </c>
      <c r="B26" s="61"/>
      <c r="C26" s="61"/>
      <c r="D26" s="61"/>
      <c r="E26" s="62"/>
      <c r="F26" s="63"/>
      <c r="G26" s="64"/>
      <c r="H26" s="65"/>
      <c r="I26" s="66"/>
      <c r="J26" s="67"/>
      <c r="O26" s="75"/>
      <c r="Q26" s="34"/>
      <c r="S26" s="36" t="s">
        <v>64</v>
      </c>
    </row>
    <row r="27" customFormat="false" ht="14.4" hidden="false" customHeight="false" outlineLevel="0" collapsed="false">
      <c r="A27" s="60" t="n">
        <v>13</v>
      </c>
      <c r="B27" s="61"/>
      <c r="C27" s="61"/>
      <c r="D27" s="61"/>
      <c r="E27" s="62"/>
      <c r="F27" s="63"/>
      <c r="G27" s="64"/>
      <c r="H27" s="65"/>
      <c r="I27" s="66"/>
      <c r="J27" s="67"/>
      <c r="O27" s="75"/>
      <c r="Q27" s="34"/>
      <c r="S27" s="36" t="s">
        <v>65</v>
      </c>
    </row>
    <row r="28" customFormat="false" ht="14.4" hidden="false" customHeight="false" outlineLevel="0" collapsed="false">
      <c r="A28" s="69" t="n">
        <v>14</v>
      </c>
      <c r="B28" s="61"/>
      <c r="C28" s="61"/>
      <c r="D28" s="61"/>
      <c r="E28" s="62"/>
      <c r="F28" s="63"/>
      <c r="G28" s="64"/>
      <c r="H28" s="65"/>
      <c r="I28" s="66"/>
      <c r="J28" s="67"/>
      <c r="O28" s="75"/>
      <c r="Q28" s="34"/>
      <c r="S28" s="36" t="s">
        <v>66</v>
      </c>
    </row>
    <row r="29" customFormat="false" ht="14.4" hidden="false" customHeight="false" outlineLevel="0" collapsed="false">
      <c r="A29" s="60" t="n">
        <v>15</v>
      </c>
      <c r="B29" s="61"/>
      <c r="C29" s="61"/>
      <c r="D29" s="61"/>
      <c r="E29" s="62"/>
      <c r="F29" s="63"/>
      <c r="G29" s="64"/>
      <c r="H29" s="65"/>
      <c r="I29" s="66"/>
      <c r="J29" s="67"/>
      <c r="Q29" s="34"/>
      <c r="S29" s="36" t="s">
        <v>65</v>
      </c>
    </row>
    <row r="30" customFormat="false" ht="14.4" hidden="false" customHeight="false" outlineLevel="0" collapsed="false">
      <c r="A30" s="69" t="n">
        <v>16</v>
      </c>
      <c r="B30" s="61"/>
      <c r="C30" s="61"/>
      <c r="D30" s="61"/>
      <c r="E30" s="62"/>
      <c r="F30" s="63"/>
      <c r="G30" s="64"/>
      <c r="H30" s="65"/>
      <c r="I30" s="66"/>
      <c r="J30" s="67"/>
      <c r="Q30" s="77"/>
      <c r="S30" s="36" t="s">
        <v>66</v>
      </c>
    </row>
    <row r="31" customFormat="false" ht="14.4" hidden="false" customHeight="false" outlineLevel="0" collapsed="false">
      <c r="A31" s="60" t="n">
        <v>17</v>
      </c>
      <c r="B31" s="61"/>
      <c r="C31" s="61"/>
      <c r="D31" s="61"/>
      <c r="E31" s="62"/>
      <c r="F31" s="63"/>
      <c r="G31" s="64"/>
      <c r="H31" s="65"/>
      <c r="I31" s="66"/>
      <c r="J31" s="67"/>
      <c r="Q31" s="77"/>
      <c r="S31" s="36" t="s">
        <v>67</v>
      </c>
    </row>
    <row r="32" customFormat="false" ht="14.4" hidden="false" customHeight="false" outlineLevel="0" collapsed="false">
      <c r="A32" s="69" t="n">
        <v>18</v>
      </c>
      <c r="B32" s="61"/>
      <c r="C32" s="61"/>
      <c r="D32" s="61"/>
      <c r="E32" s="62"/>
      <c r="F32" s="63"/>
      <c r="G32" s="64"/>
      <c r="H32" s="65"/>
      <c r="I32" s="66"/>
      <c r="J32" s="67"/>
      <c r="Q32" s="77"/>
      <c r="S32" s="36" t="s">
        <v>68</v>
      </c>
    </row>
    <row r="33" customFormat="false" ht="13.8" hidden="false" customHeight="false" outlineLevel="0" collapsed="false">
      <c r="A33" s="60" t="n">
        <v>19</v>
      </c>
      <c r="B33" s="61"/>
      <c r="C33" s="61"/>
      <c r="D33" s="61"/>
      <c r="E33" s="62"/>
      <c r="F33" s="63"/>
      <c r="G33" s="64"/>
      <c r="H33" s="65"/>
      <c r="I33" s="66"/>
      <c r="J33" s="67"/>
      <c r="Q33" s="35"/>
      <c r="S33" s="36" t="s">
        <v>69</v>
      </c>
    </row>
    <row r="34" customFormat="false" ht="13.8" hidden="false" customHeight="false" outlineLevel="0" collapsed="false">
      <c r="A34" s="69" t="n">
        <v>20</v>
      </c>
      <c r="B34" s="61"/>
      <c r="C34" s="61"/>
      <c r="D34" s="61"/>
      <c r="E34" s="62"/>
      <c r="F34" s="63"/>
      <c r="G34" s="64"/>
      <c r="H34" s="65"/>
      <c r="I34" s="66"/>
      <c r="J34" s="67"/>
      <c r="S34" s="36" t="s">
        <v>70</v>
      </c>
    </row>
    <row r="35" customFormat="false" ht="13.8" hidden="false" customHeight="false" outlineLevel="0" collapsed="false">
      <c r="A35" s="60" t="n">
        <v>21</v>
      </c>
      <c r="B35" s="61"/>
      <c r="C35" s="61"/>
      <c r="D35" s="61"/>
      <c r="E35" s="62"/>
      <c r="F35" s="63"/>
      <c r="G35" s="64"/>
      <c r="H35" s="65"/>
      <c r="I35" s="66"/>
      <c r="J35" s="67"/>
    </row>
    <row r="36" customFormat="false" ht="13.8" hidden="false" customHeight="false" outlineLevel="0" collapsed="false">
      <c r="A36" s="69" t="n">
        <v>22</v>
      </c>
      <c r="B36" s="61"/>
      <c r="C36" s="61"/>
      <c r="D36" s="61"/>
      <c r="E36" s="62"/>
      <c r="F36" s="63"/>
      <c r="G36" s="64"/>
      <c r="H36" s="65"/>
      <c r="I36" s="66"/>
      <c r="J36" s="67"/>
    </row>
    <row r="37" customFormat="false" ht="13.8" hidden="false" customHeight="false" outlineLevel="0" collapsed="false">
      <c r="A37" s="60" t="n">
        <v>23</v>
      </c>
      <c r="B37" s="61"/>
      <c r="C37" s="61"/>
      <c r="D37" s="61"/>
      <c r="E37" s="62"/>
      <c r="F37" s="63"/>
      <c r="G37" s="64"/>
      <c r="H37" s="65"/>
      <c r="I37" s="66"/>
      <c r="J37" s="67"/>
    </row>
    <row r="38" customFormat="false" ht="13.8" hidden="false" customHeight="false" outlineLevel="0" collapsed="false">
      <c r="A38" s="69" t="n">
        <v>24</v>
      </c>
      <c r="B38" s="61"/>
      <c r="C38" s="61"/>
      <c r="D38" s="61"/>
      <c r="E38" s="62"/>
      <c r="F38" s="63"/>
      <c r="G38" s="64"/>
      <c r="H38" s="65"/>
      <c r="I38" s="66"/>
      <c r="J38" s="67"/>
    </row>
    <row r="39" customFormat="false" ht="13.8" hidden="false" customHeight="false" outlineLevel="0" collapsed="false">
      <c r="A39" s="60" t="n">
        <v>25</v>
      </c>
      <c r="B39" s="61"/>
      <c r="C39" s="61"/>
      <c r="D39" s="61"/>
      <c r="E39" s="62"/>
      <c r="F39" s="63"/>
      <c r="G39" s="64"/>
      <c r="H39" s="65"/>
      <c r="I39" s="66"/>
      <c r="J39" s="67"/>
    </row>
    <row r="40" customFormat="false" ht="13.8" hidden="false" customHeight="false" outlineLevel="0" collapsed="false">
      <c r="A40" s="69" t="n">
        <v>26</v>
      </c>
      <c r="B40" s="61"/>
      <c r="C40" s="61"/>
      <c r="D40" s="61"/>
      <c r="E40" s="62"/>
      <c r="F40" s="63"/>
      <c r="G40" s="64"/>
      <c r="H40" s="65"/>
      <c r="I40" s="66"/>
      <c r="J40" s="67"/>
    </row>
    <row r="41" customFormat="false" ht="13.8" hidden="false" customHeight="false" outlineLevel="0" collapsed="false">
      <c r="A41" s="60" t="n">
        <v>27</v>
      </c>
      <c r="B41" s="61"/>
      <c r="C41" s="61"/>
      <c r="D41" s="61"/>
      <c r="E41" s="62"/>
      <c r="F41" s="78"/>
      <c r="G41" s="64"/>
      <c r="H41" s="65"/>
      <c r="I41" s="66"/>
      <c r="J41" s="67"/>
    </row>
    <row r="42" customFormat="false" ht="13.8" hidden="false" customHeight="false" outlineLevel="0" collapsed="false">
      <c r="A42" s="69" t="n">
        <v>28</v>
      </c>
      <c r="B42" s="79"/>
      <c r="C42" s="79"/>
      <c r="D42" s="79"/>
      <c r="E42" s="80"/>
      <c r="F42" s="63"/>
      <c r="G42" s="81"/>
      <c r="H42" s="81"/>
      <c r="I42" s="82"/>
      <c r="J42" s="83"/>
    </row>
    <row r="43" customFormat="false" ht="14.4" hidden="false" customHeight="false" outlineLevel="0" collapsed="false">
      <c r="F43" s="84" t="n">
        <f aca="false">SUM(F15:F42)</f>
        <v>0</v>
      </c>
      <c r="J43" s="85" t="n">
        <f aca="false">SUM(J15:J42)</f>
        <v>0</v>
      </c>
    </row>
    <row r="44" customFormat="false" ht="13.8" hidden="false" customHeight="false" outlineLevel="0" collapsed="false">
      <c r="F44" s="86"/>
      <c r="J44" s="87"/>
    </row>
    <row r="45" s="89" customFormat="true" ht="15" hidden="false" customHeight="false" outlineLevel="0" collapsed="false">
      <c r="A45" s="88" t="s">
        <v>71</v>
      </c>
      <c r="B45" s="88"/>
      <c r="C45" s="88"/>
      <c r="D45" s="88"/>
      <c r="E45" s="88"/>
      <c r="F45" s="88"/>
      <c r="G45" s="88"/>
      <c r="H45" s="88"/>
      <c r="I45" s="88"/>
      <c r="J45" s="88"/>
      <c r="O45" s="90"/>
      <c r="P45" s="90"/>
      <c r="Q45" s="90"/>
      <c r="R45" s="90"/>
      <c r="S45" s="90"/>
      <c r="T45" s="90"/>
      <c r="U45" s="90"/>
      <c r="V45" s="91"/>
      <c r="W45" s="91"/>
    </row>
    <row r="46" s="94" customFormat="true" ht="14.4" hidden="false" customHeight="false" outlineLevel="0" collapsed="false">
      <c r="A46" s="92" t="s">
        <v>72</v>
      </c>
      <c r="B46" s="92"/>
      <c r="C46" s="92"/>
      <c r="D46" s="92"/>
      <c r="E46" s="92"/>
      <c r="F46" s="92"/>
      <c r="G46" s="92"/>
      <c r="H46" s="93"/>
      <c r="I46" s="93"/>
      <c r="J46" s="93"/>
      <c r="O46" s="95"/>
      <c r="P46" s="95"/>
      <c r="Q46" s="95"/>
      <c r="R46" s="95"/>
      <c r="S46" s="95"/>
      <c r="T46" s="95"/>
      <c r="U46" s="95"/>
      <c r="V46" s="96"/>
      <c r="W46" s="96"/>
    </row>
    <row r="47" s="98" customFormat="true" ht="13.8" hidden="false" customHeight="false" outlineLevel="0" collapsed="false">
      <c r="A47" s="97" t="s">
        <v>73</v>
      </c>
      <c r="B47" s="97"/>
      <c r="C47" s="97"/>
      <c r="D47" s="97"/>
      <c r="E47" s="97"/>
      <c r="F47" s="97"/>
      <c r="G47" s="97"/>
      <c r="H47" s="97"/>
      <c r="I47" s="97"/>
      <c r="J47" s="97"/>
      <c r="O47" s="99"/>
      <c r="P47" s="99"/>
      <c r="Q47" s="99"/>
      <c r="R47" s="99"/>
      <c r="S47" s="99"/>
      <c r="T47" s="99"/>
      <c r="U47" s="99"/>
      <c r="V47" s="99"/>
      <c r="W47" s="99"/>
    </row>
    <row r="48" s="101" customFormat="true" ht="13.8" hidden="false" customHeight="false" outlineLevel="0" collapsed="false">
      <c r="A48" s="100"/>
      <c r="G48" s="102"/>
      <c r="H48" s="102"/>
      <c r="I48" s="102"/>
      <c r="J48" s="102"/>
      <c r="O48" s="1"/>
      <c r="P48" s="1"/>
      <c r="Q48" s="1"/>
      <c r="R48" s="1"/>
      <c r="S48" s="1"/>
      <c r="T48" s="1"/>
      <c r="U48" s="1"/>
      <c r="V48" s="103"/>
      <c r="W48" s="103"/>
    </row>
    <row r="49" s="101" customFormat="true" ht="13.8" hidden="false" customHeight="false" outlineLevel="0" collapsed="false">
      <c r="A49" s="104"/>
      <c r="G49" s="102"/>
      <c r="H49" s="102"/>
      <c r="I49" s="102"/>
      <c r="J49" s="102"/>
      <c r="O49" s="1"/>
      <c r="P49" s="1"/>
      <c r="Q49" s="1"/>
      <c r="R49" s="1"/>
      <c r="S49" s="1"/>
      <c r="T49" s="1"/>
      <c r="U49" s="1"/>
      <c r="V49" s="103"/>
      <c r="W49" s="103"/>
    </row>
    <row r="50" s="101" customFormat="true" ht="13.8" hidden="false" customHeight="false" outlineLevel="0" collapsed="false">
      <c r="A50" s="104"/>
      <c r="G50" s="102"/>
      <c r="H50" s="102"/>
      <c r="I50" s="102"/>
      <c r="J50" s="102"/>
      <c r="O50" s="1"/>
      <c r="P50" s="1"/>
      <c r="Q50" s="1"/>
      <c r="R50" s="1"/>
      <c r="S50" s="1"/>
      <c r="T50" s="1"/>
      <c r="U50" s="1"/>
      <c r="V50" s="103"/>
      <c r="W50" s="103"/>
    </row>
    <row r="51" s="101" customFormat="true" ht="13.8" hidden="false" customHeight="false" outlineLevel="0" collapsed="false">
      <c r="G51" s="105" t="s">
        <v>74</v>
      </c>
      <c r="H51" s="105"/>
      <c r="I51" s="105"/>
      <c r="J51" s="105"/>
      <c r="O51" s="1"/>
      <c r="P51" s="1"/>
      <c r="Q51" s="1"/>
      <c r="R51" s="1"/>
      <c r="S51" s="1"/>
      <c r="T51" s="1"/>
      <c r="U51" s="1"/>
      <c r="V51" s="103"/>
      <c r="W51" s="103"/>
    </row>
  </sheetData>
  <mergeCells count="51">
    <mergeCell ref="A1:I1"/>
    <mergeCell ref="A2:I2"/>
    <mergeCell ref="A4:B4"/>
    <mergeCell ref="D4:H4"/>
    <mergeCell ref="A5:B5"/>
    <mergeCell ref="D5:H5"/>
    <mergeCell ref="A7:B7"/>
    <mergeCell ref="D7:F7"/>
    <mergeCell ref="G7:I7"/>
    <mergeCell ref="A10:B10"/>
    <mergeCell ref="C10:E10"/>
    <mergeCell ref="H10:I10"/>
    <mergeCell ref="C12:E12"/>
    <mergeCell ref="H12:I12"/>
    <mergeCell ref="A13:J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5:J45"/>
    <mergeCell ref="A46:G46"/>
    <mergeCell ref="H46:J46"/>
    <mergeCell ref="A47:J47"/>
    <mergeCell ref="G48:H50"/>
    <mergeCell ref="I48:J50"/>
    <mergeCell ref="G51:J51"/>
  </mergeCells>
  <dataValidations count="6">
    <dataValidation allowBlank="true" errorStyle="stop" operator="between" showDropDown="false" showErrorMessage="true" showInputMessage="false" sqref="F10" type="list">
      <formula1>$P$11:$P$12</formula1>
      <formula2>0</formula2>
    </dataValidation>
    <dataValidation allowBlank="true" errorStyle="stop" operator="between" showDropDown="false" showErrorMessage="true" showInputMessage="false" sqref="F12" type="list">
      <formula1>$P$10:$P$16</formula1>
      <formula2>0</formula2>
    </dataValidation>
    <dataValidation allowBlank="true" errorStyle="stop" operator="between" showDropDown="false" showErrorMessage="true" showInputMessage="false" sqref="H10:I10" type="list">
      <formula1>$S$10:$S$52</formula1>
      <formula2>0</formula2>
    </dataValidation>
    <dataValidation allowBlank="true" errorStyle="stop" operator="between" showDropDown="false" showErrorMessage="true" showInputMessage="false" sqref="H12:I12" type="list">
      <formula1>$S$11:$S$48</formula1>
      <formula2>0</formula2>
    </dataValidation>
    <dataValidation allowBlank="true" errorStyle="stop" operator="between" showDropDown="false" showErrorMessage="true" showInputMessage="false" sqref="A10:B10" type="list">
      <formula1>$O$8:$O$23</formula1>
      <formula2>0</formula2>
    </dataValidation>
    <dataValidation allowBlank="true" errorStyle="stop" operator="between" showDropDown="false" showErrorMessage="true" showInputMessage="false" sqref="D7:F7" type="list">
      <formula1>$Q$7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0.59"/>
    <col collapsed="false" customWidth="true" hidden="false" outlineLevel="0" max="9" min="9" style="0" width="7.89"/>
  </cols>
  <sheetData>
    <row r="1" customFormat="false" ht="21.75" hidden="false" customHeight="true" outlineLevel="0" collapsed="false">
      <c r="A1" s="106" t="s">
        <v>75</v>
      </c>
      <c r="B1" s="106"/>
      <c r="C1" s="106"/>
      <c r="D1" s="106"/>
      <c r="E1" s="106"/>
      <c r="F1" s="106"/>
      <c r="G1" s="106"/>
      <c r="H1" s="107" t="s">
        <v>76</v>
      </c>
      <c r="I1" s="108"/>
      <c r="J1" s="108"/>
    </row>
    <row r="2" customFormat="false" ht="14.25" hidden="false" customHeight="true" outlineLevel="0" collapsed="false">
      <c r="A2" s="109" t="s">
        <v>77</v>
      </c>
      <c r="B2" s="110"/>
      <c r="C2" s="111"/>
      <c r="D2" s="112"/>
      <c r="E2" s="113" t="s">
        <v>78</v>
      </c>
      <c r="F2" s="113"/>
      <c r="G2" s="113"/>
      <c r="H2" s="107"/>
      <c r="I2" s="108"/>
      <c r="J2" s="108"/>
    </row>
    <row r="3" customFormat="false" ht="15" hidden="false" customHeight="true" outlineLevel="0" collapsed="false">
      <c r="A3" s="114" t="n">
        <f aca="false">Deklaracja!A10</f>
        <v>0</v>
      </c>
      <c r="B3" s="114"/>
      <c r="C3" s="114"/>
      <c r="D3" s="114"/>
      <c r="E3" s="113"/>
      <c r="F3" s="113"/>
      <c r="G3" s="113"/>
      <c r="H3" s="107"/>
      <c r="I3" s="108"/>
      <c r="J3" s="108"/>
    </row>
    <row r="4" customFormat="false" ht="2.25" hidden="false" customHeight="true" outlineLevel="0" collapsed="false">
      <c r="A4" s="114"/>
      <c r="B4" s="114"/>
      <c r="C4" s="114"/>
      <c r="D4" s="114"/>
      <c r="E4" s="113"/>
      <c r="F4" s="113"/>
      <c r="G4" s="113"/>
      <c r="H4" s="115"/>
      <c r="I4" s="116"/>
      <c r="J4" s="116"/>
    </row>
    <row r="5" customFormat="false" ht="13.8" hidden="false" customHeight="true" outlineLevel="0" collapsed="false">
      <c r="A5" s="117" t="s">
        <v>79</v>
      </c>
      <c r="B5" s="118"/>
      <c r="C5" s="118"/>
      <c r="D5" s="118"/>
      <c r="E5" s="119" t="s">
        <v>80</v>
      </c>
      <c r="F5" s="119"/>
      <c r="G5" s="119"/>
      <c r="H5" s="120" t="s">
        <v>81</v>
      </c>
      <c r="I5" s="120"/>
      <c r="J5" s="120" t="s">
        <v>82</v>
      </c>
    </row>
    <row r="6" customFormat="false" ht="14.4" hidden="false" customHeight="false" outlineLevel="0" collapsed="false">
      <c r="A6" s="117"/>
      <c r="B6" s="118"/>
      <c r="C6" s="118"/>
      <c r="D6" s="118"/>
      <c r="E6" s="119"/>
      <c r="F6" s="119"/>
      <c r="G6" s="119"/>
      <c r="H6" s="120"/>
      <c r="I6" s="120"/>
      <c r="J6" s="120"/>
    </row>
    <row r="7" customFormat="false" ht="13.8" hidden="false" customHeight="true" outlineLevel="0" collapsed="false">
      <c r="A7" s="113" t="s">
        <v>83</v>
      </c>
      <c r="B7" s="121" t="s">
        <v>84</v>
      </c>
      <c r="C7" s="121"/>
      <c r="D7" s="121"/>
      <c r="E7" s="122" t="s">
        <v>85</v>
      </c>
      <c r="F7" s="120" t="s">
        <v>86</v>
      </c>
      <c r="G7" s="120"/>
      <c r="H7" s="123" t="s">
        <v>87</v>
      </c>
      <c r="I7" s="123"/>
      <c r="J7" s="124"/>
    </row>
    <row r="8" customFormat="false" ht="10.5" hidden="false" customHeight="true" outlineLevel="0" collapsed="false">
      <c r="A8" s="113"/>
      <c r="B8" s="121"/>
      <c r="C8" s="121"/>
      <c r="D8" s="121"/>
      <c r="E8" s="122"/>
      <c r="F8" s="120"/>
      <c r="G8" s="120"/>
      <c r="H8" s="123"/>
      <c r="I8" s="123"/>
      <c r="J8" s="124"/>
    </row>
    <row r="9" customFormat="false" ht="10.5" hidden="false" customHeight="true" outlineLevel="0" collapsed="false">
      <c r="A9" s="113" t="s">
        <v>88</v>
      </c>
      <c r="B9" s="125" t="n">
        <f aca="false">Deklaracja!D7</f>
        <v>0</v>
      </c>
      <c r="C9" s="125"/>
      <c r="D9" s="125"/>
      <c r="E9" s="126" t="s">
        <v>89</v>
      </c>
      <c r="F9" s="127" t="s">
        <v>90</v>
      </c>
      <c r="G9" s="127"/>
      <c r="H9" s="123" t="s">
        <v>87</v>
      </c>
      <c r="I9" s="123"/>
      <c r="J9" s="124"/>
    </row>
    <row r="10" customFormat="false" ht="13.8" hidden="false" customHeight="false" outlineLevel="0" collapsed="false">
      <c r="A10" s="113"/>
      <c r="B10" s="125"/>
      <c r="C10" s="125"/>
      <c r="D10" s="125"/>
      <c r="E10" s="126"/>
      <c r="F10" s="127"/>
      <c r="G10" s="127"/>
      <c r="H10" s="123"/>
      <c r="I10" s="123"/>
      <c r="J10" s="124"/>
    </row>
    <row r="11" customFormat="false" ht="7.5" hidden="false" customHeight="true" outlineLevel="0" collapsed="false">
      <c r="A11" s="113"/>
      <c r="B11" s="125"/>
      <c r="C11" s="125"/>
      <c r="D11" s="125"/>
      <c r="E11" s="126" t="s">
        <v>91</v>
      </c>
      <c r="F11" s="127" t="s">
        <v>92</v>
      </c>
      <c r="G11" s="127"/>
      <c r="H11" s="123" t="s">
        <v>93</v>
      </c>
      <c r="I11" s="123"/>
      <c r="J11" s="124"/>
    </row>
    <row r="12" customFormat="false" ht="21" hidden="false" customHeight="false" outlineLevel="0" collapsed="false">
      <c r="A12" s="128" t="s">
        <v>94</v>
      </c>
      <c r="B12" s="129" t="n">
        <f aca="false">Deklaracja!C10</f>
        <v>0</v>
      </c>
      <c r="C12" s="129"/>
      <c r="D12" s="130" t="s">
        <v>95</v>
      </c>
      <c r="E12" s="126"/>
      <c r="F12" s="127"/>
      <c r="G12" s="127"/>
      <c r="H12" s="123"/>
      <c r="I12" s="123"/>
      <c r="J12" s="124"/>
    </row>
    <row r="13" customFormat="false" ht="15.6" hidden="false" customHeight="true" outlineLevel="0" collapsed="false">
      <c r="A13" s="131" t="s">
        <v>96</v>
      </c>
      <c r="B13" s="132" t="n">
        <f aca="false">Deklaracja!H10</f>
        <v>0</v>
      </c>
      <c r="C13" s="132"/>
      <c r="D13" s="133" t="n">
        <f aca="false">Deklaracja!F10</f>
        <v>0</v>
      </c>
      <c r="E13" s="126" t="s">
        <v>97</v>
      </c>
      <c r="F13" s="127" t="s">
        <v>98</v>
      </c>
      <c r="G13" s="127"/>
      <c r="H13" s="123" t="s">
        <v>99</v>
      </c>
      <c r="I13" s="123"/>
      <c r="J13" s="124"/>
    </row>
    <row r="14" customFormat="false" ht="15" hidden="false" customHeight="true" outlineLevel="0" collapsed="false">
      <c r="A14" s="134" t="s">
        <v>100</v>
      </c>
      <c r="B14" s="135" t="s">
        <v>101</v>
      </c>
      <c r="C14" s="135"/>
      <c r="D14" s="135"/>
      <c r="E14" s="126"/>
      <c r="F14" s="127"/>
      <c r="G14" s="127"/>
      <c r="H14" s="123"/>
      <c r="I14" s="123"/>
      <c r="J14" s="124"/>
    </row>
    <row r="15" customFormat="false" ht="15.75" hidden="false" customHeight="true" outlineLevel="0" collapsed="false">
      <c r="A15" s="134"/>
      <c r="B15" s="136" t="s">
        <v>102</v>
      </c>
      <c r="C15" s="136"/>
      <c r="D15" s="136"/>
      <c r="E15" s="137" t="s">
        <v>103</v>
      </c>
      <c r="F15" s="138" t="s">
        <v>104</v>
      </c>
      <c r="G15" s="138"/>
      <c r="H15" s="123" t="s">
        <v>99</v>
      </c>
      <c r="I15" s="123"/>
      <c r="J15" s="124"/>
    </row>
    <row r="16" customFormat="false" ht="9" hidden="false" customHeight="true" outlineLevel="0" collapsed="false">
      <c r="A16" s="134"/>
      <c r="B16" s="136"/>
      <c r="C16" s="136"/>
      <c r="D16" s="136"/>
      <c r="E16" s="137"/>
      <c r="F16" s="138"/>
      <c r="G16" s="138"/>
      <c r="H16" s="123"/>
      <c r="I16" s="123"/>
      <c r="J16" s="124"/>
    </row>
    <row r="17" customFormat="false" ht="14.4" hidden="false" customHeight="false" outlineLevel="0" collapsed="false">
      <c r="A17" s="139" t="s">
        <v>105</v>
      </c>
      <c r="B17" s="140" t="s">
        <v>106</v>
      </c>
      <c r="C17" s="141"/>
      <c r="D17" s="142" t="s">
        <v>107</v>
      </c>
      <c r="E17" s="137"/>
      <c r="F17" s="138"/>
      <c r="G17" s="138"/>
      <c r="H17" s="123"/>
      <c r="I17" s="123"/>
      <c r="J17" s="124"/>
    </row>
    <row r="18" customFormat="false" ht="12.75" hidden="false" customHeight="true" outlineLevel="0" collapsed="false">
      <c r="A18" s="139"/>
      <c r="B18" s="143"/>
      <c r="C18" s="144"/>
      <c r="D18" s="145"/>
      <c r="E18" s="146" t="s">
        <v>108</v>
      </c>
      <c r="F18" s="146"/>
      <c r="G18" s="146"/>
      <c r="H18" s="147" t="s">
        <v>109</v>
      </c>
      <c r="I18" s="147"/>
      <c r="J18" s="148"/>
      <c r="N18" s="13"/>
    </row>
    <row r="19" customFormat="false" ht="14.4" hidden="false" customHeight="false" outlineLevel="0" collapsed="false">
      <c r="A19" s="139"/>
      <c r="B19" s="143"/>
      <c r="C19" s="149"/>
      <c r="D19" s="145"/>
      <c r="E19" s="146"/>
      <c r="F19" s="146"/>
      <c r="G19" s="146"/>
      <c r="H19" s="147"/>
      <c r="I19" s="147"/>
      <c r="J19" s="148"/>
    </row>
    <row r="20" customFormat="false" ht="13.8" hidden="false" customHeight="false" outlineLevel="0" collapsed="false">
      <c r="A20" s="150" t="s">
        <v>110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40.5" hidden="false" customHeight="true" outlineLevel="0" collapsed="false">
      <c r="A21" s="152"/>
      <c r="B21" s="152"/>
      <c r="C21" s="152"/>
      <c r="D21" s="153"/>
      <c r="E21" s="154"/>
      <c r="F21" s="154"/>
      <c r="G21" s="155"/>
      <c r="H21" s="154"/>
      <c r="I21" s="154"/>
      <c r="J21" s="154"/>
    </row>
    <row r="22" customFormat="false" ht="13.8" hidden="false" customHeight="false" outlineLevel="0" collapsed="false">
      <c r="A22" s="156" t="s">
        <v>111</v>
      </c>
      <c r="B22" s="156"/>
      <c r="C22" s="156"/>
      <c r="D22" s="157"/>
      <c r="E22" s="156" t="s">
        <v>112</v>
      </c>
      <c r="F22" s="156"/>
      <c r="G22" s="150"/>
      <c r="H22" s="150"/>
      <c r="I22" s="158" t="s">
        <v>113</v>
      </c>
      <c r="J22" s="158"/>
    </row>
    <row r="23" customFormat="false" ht="13.8" hidden="false" customHeight="false" outlineLevel="0" collapsed="false">
      <c r="A23" s="159" t="s">
        <v>114</v>
      </c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9.25" hidden="false" customHeight="true" outlineLevel="0" collapsed="false">
      <c r="A24" s="160" t="s">
        <v>25</v>
      </c>
      <c r="B24" s="161" t="s">
        <v>26</v>
      </c>
      <c r="C24" s="161"/>
      <c r="D24" s="161"/>
      <c r="E24" s="160" t="s">
        <v>27</v>
      </c>
      <c r="F24" s="162" t="s">
        <v>28</v>
      </c>
      <c r="G24" s="163" t="s">
        <v>29</v>
      </c>
      <c r="H24" s="164" t="s">
        <v>30</v>
      </c>
      <c r="I24" s="165" t="s">
        <v>31</v>
      </c>
      <c r="J24" s="164" t="s">
        <v>32</v>
      </c>
    </row>
    <row r="25" customFormat="false" ht="13.8" hidden="false" customHeight="false" outlineLevel="0" collapsed="false">
      <c r="A25" s="69" t="n">
        <v>1</v>
      </c>
      <c r="B25" s="166" t="n">
        <f aca="false">Deklaracja!B15</f>
        <v>0</v>
      </c>
      <c r="C25" s="166"/>
      <c r="D25" s="166"/>
      <c r="E25" s="167" t="n">
        <f aca="false">Deklaracja!E15</f>
        <v>0</v>
      </c>
      <c r="F25" s="168" t="n">
        <f aca="false">Deklaracja!F15</f>
        <v>0</v>
      </c>
      <c r="G25" s="169" t="n">
        <f aca="false">Deklaracja!G15</f>
        <v>0</v>
      </c>
      <c r="H25" s="170" t="n">
        <f aca="false">Deklaracja!H15</f>
        <v>0</v>
      </c>
      <c r="I25" s="170" t="n">
        <f aca="false">Deklaracja!I15</f>
        <v>0</v>
      </c>
      <c r="J25" s="171" t="n">
        <f aca="false">Deklaracja!J15</f>
        <v>0</v>
      </c>
      <c r="K25" s="172"/>
    </row>
    <row r="26" customFormat="false" ht="13.8" hidden="false" customHeight="false" outlineLevel="0" collapsed="false">
      <c r="A26" s="69" t="n">
        <v>2</v>
      </c>
      <c r="B26" s="166" t="n">
        <f aca="false">Deklaracja!B16</f>
        <v>0</v>
      </c>
      <c r="C26" s="166"/>
      <c r="D26" s="166"/>
      <c r="E26" s="167" t="n">
        <f aca="false">Deklaracja!E16</f>
        <v>0</v>
      </c>
      <c r="F26" s="168" t="n">
        <f aca="false">Deklaracja!F16</f>
        <v>0</v>
      </c>
      <c r="G26" s="169" t="n">
        <f aca="false">Deklaracja!G16</f>
        <v>0</v>
      </c>
      <c r="H26" s="170" t="n">
        <f aca="false">Deklaracja!H16</f>
        <v>0</v>
      </c>
      <c r="I26" s="170" t="n">
        <f aca="false">Deklaracja!I16</f>
        <v>0</v>
      </c>
      <c r="J26" s="171" t="n">
        <f aca="false">Deklaracja!J16</f>
        <v>0</v>
      </c>
      <c r="K26" s="172"/>
    </row>
    <row r="27" customFormat="false" ht="13.8" hidden="false" customHeight="false" outlineLevel="0" collapsed="false">
      <c r="A27" s="69" t="n">
        <v>3</v>
      </c>
      <c r="B27" s="166" t="n">
        <f aca="false">Deklaracja!B17</f>
        <v>0</v>
      </c>
      <c r="C27" s="166"/>
      <c r="D27" s="166"/>
      <c r="E27" s="167" t="n">
        <f aca="false">Deklaracja!E17</f>
        <v>0</v>
      </c>
      <c r="F27" s="168" t="n">
        <f aca="false">Deklaracja!F17</f>
        <v>0</v>
      </c>
      <c r="G27" s="169" t="n">
        <f aca="false">Deklaracja!G17</f>
        <v>0</v>
      </c>
      <c r="H27" s="170" t="n">
        <f aca="false">Deklaracja!H17</f>
        <v>0</v>
      </c>
      <c r="I27" s="170" t="n">
        <f aca="false">Deklaracja!I17</f>
        <v>0</v>
      </c>
      <c r="J27" s="171" t="n">
        <f aca="false">Deklaracja!J17</f>
        <v>0</v>
      </c>
      <c r="K27" s="172"/>
    </row>
    <row r="28" customFormat="false" ht="13.8" hidden="false" customHeight="false" outlineLevel="0" collapsed="false">
      <c r="A28" s="69" t="n">
        <v>4</v>
      </c>
      <c r="B28" s="166" t="n">
        <f aca="false">Deklaracja!B18</f>
        <v>0</v>
      </c>
      <c r="C28" s="166"/>
      <c r="D28" s="166"/>
      <c r="E28" s="167" t="n">
        <f aca="false">Deklaracja!E18</f>
        <v>0</v>
      </c>
      <c r="F28" s="168" t="n">
        <f aca="false">Deklaracja!F18</f>
        <v>0</v>
      </c>
      <c r="G28" s="169" t="n">
        <f aca="false">Deklaracja!G18</f>
        <v>0</v>
      </c>
      <c r="H28" s="170" t="n">
        <f aca="false">Deklaracja!H18</f>
        <v>0</v>
      </c>
      <c r="I28" s="170" t="n">
        <f aca="false">Deklaracja!I18</f>
        <v>0</v>
      </c>
      <c r="J28" s="171" t="n">
        <f aca="false">Deklaracja!J18</f>
        <v>0</v>
      </c>
      <c r="K28" s="172"/>
    </row>
    <row r="29" customFormat="false" ht="13.8" hidden="false" customHeight="false" outlineLevel="0" collapsed="false">
      <c r="A29" s="69" t="n">
        <v>5</v>
      </c>
      <c r="B29" s="166" t="n">
        <f aca="false">Deklaracja!B19</f>
        <v>0</v>
      </c>
      <c r="C29" s="166"/>
      <c r="D29" s="166"/>
      <c r="E29" s="167" t="n">
        <f aca="false">Deklaracja!E19</f>
        <v>0</v>
      </c>
      <c r="F29" s="168" t="n">
        <f aca="false">Deklaracja!F19</f>
        <v>0</v>
      </c>
      <c r="G29" s="169" t="n">
        <f aca="false">Deklaracja!G19</f>
        <v>0</v>
      </c>
      <c r="H29" s="170" t="n">
        <f aca="false">Deklaracja!H19</f>
        <v>0</v>
      </c>
      <c r="I29" s="170" t="n">
        <f aca="false">Deklaracja!I19</f>
        <v>0</v>
      </c>
      <c r="J29" s="171" t="n">
        <f aca="false">Deklaracja!J19</f>
        <v>0</v>
      </c>
      <c r="K29" s="172"/>
    </row>
    <row r="30" customFormat="false" ht="13.8" hidden="false" customHeight="false" outlineLevel="0" collapsed="false">
      <c r="A30" s="69" t="n">
        <v>6</v>
      </c>
      <c r="B30" s="166" t="n">
        <f aca="false">Deklaracja!B20</f>
        <v>0</v>
      </c>
      <c r="C30" s="166"/>
      <c r="D30" s="166"/>
      <c r="E30" s="167" t="n">
        <f aca="false">Deklaracja!E20</f>
        <v>0</v>
      </c>
      <c r="F30" s="168" t="n">
        <f aca="false">Deklaracja!F20</f>
        <v>0</v>
      </c>
      <c r="G30" s="169" t="n">
        <f aca="false">Deklaracja!G20</f>
        <v>0</v>
      </c>
      <c r="H30" s="170" t="n">
        <f aca="false">Deklaracja!H20</f>
        <v>0</v>
      </c>
      <c r="I30" s="170" t="n">
        <f aca="false">Deklaracja!I20</f>
        <v>0</v>
      </c>
      <c r="J30" s="171" t="n">
        <f aca="false">Deklaracja!J20</f>
        <v>0</v>
      </c>
      <c r="K30" s="172"/>
    </row>
    <row r="31" customFormat="false" ht="13.8" hidden="false" customHeight="false" outlineLevel="0" collapsed="false">
      <c r="A31" s="69" t="n">
        <v>7</v>
      </c>
      <c r="B31" s="166" t="n">
        <f aca="false">Deklaracja!B21</f>
        <v>0</v>
      </c>
      <c r="C31" s="166"/>
      <c r="D31" s="166"/>
      <c r="E31" s="167" t="n">
        <f aca="false">Deklaracja!E21</f>
        <v>0</v>
      </c>
      <c r="F31" s="168" t="n">
        <f aca="false">Deklaracja!F21</f>
        <v>0</v>
      </c>
      <c r="G31" s="169" t="n">
        <f aca="false">Deklaracja!G21</f>
        <v>0</v>
      </c>
      <c r="H31" s="170" t="n">
        <f aca="false">Deklaracja!H21</f>
        <v>0</v>
      </c>
      <c r="I31" s="170" t="n">
        <f aca="false">Deklaracja!I21</f>
        <v>0</v>
      </c>
      <c r="J31" s="171" t="n">
        <f aca="false">Deklaracja!J21</f>
        <v>0</v>
      </c>
      <c r="K31" s="172"/>
    </row>
    <row r="32" customFormat="false" ht="13.8" hidden="false" customHeight="false" outlineLevel="0" collapsed="false">
      <c r="A32" s="69" t="n">
        <v>8</v>
      </c>
      <c r="B32" s="166" t="n">
        <f aca="false">Deklaracja!B22</f>
        <v>0</v>
      </c>
      <c r="C32" s="166"/>
      <c r="D32" s="166"/>
      <c r="E32" s="167" t="n">
        <f aca="false">Deklaracja!E22</f>
        <v>0</v>
      </c>
      <c r="F32" s="168" t="n">
        <f aca="false">Deklaracja!F22</f>
        <v>0</v>
      </c>
      <c r="G32" s="169" t="n">
        <f aca="false">Deklaracja!G22</f>
        <v>0</v>
      </c>
      <c r="H32" s="170" t="n">
        <f aca="false">Deklaracja!H22</f>
        <v>0</v>
      </c>
      <c r="I32" s="170" t="n">
        <f aca="false">Deklaracja!I22</f>
        <v>0</v>
      </c>
      <c r="J32" s="171" t="n">
        <f aca="false">Deklaracja!J22</f>
        <v>0</v>
      </c>
      <c r="K32" s="172"/>
    </row>
    <row r="33" customFormat="false" ht="13.8" hidden="false" customHeight="false" outlineLevel="0" collapsed="false">
      <c r="A33" s="69" t="n">
        <v>9</v>
      </c>
      <c r="B33" s="166" t="n">
        <f aca="false">Deklaracja!B23</f>
        <v>0</v>
      </c>
      <c r="C33" s="166"/>
      <c r="D33" s="166"/>
      <c r="E33" s="167" t="n">
        <f aca="false">Deklaracja!E23</f>
        <v>0</v>
      </c>
      <c r="F33" s="168" t="n">
        <f aca="false">Deklaracja!F23</f>
        <v>0</v>
      </c>
      <c r="G33" s="169" t="n">
        <f aca="false">Deklaracja!G23</f>
        <v>0</v>
      </c>
      <c r="H33" s="170" t="n">
        <f aca="false">Deklaracja!H23</f>
        <v>0</v>
      </c>
      <c r="I33" s="170" t="n">
        <f aca="false">Deklaracja!I23</f>
        <v>0</v>
      </c>
      <c r="J33" s="171" t="n">
        <f aca="false">Deklaracja!J23</f>
        <v>0</v>
      </c>
      <c r="K33" s="172"/>
    </row>
    <row r="34" customFormat="false" ht="13.8" hidden="false" customHeight="false" outlineLevel="0" collapsed="false">
      <c r="A34" s="69" t="n">
        <v>10</v>
      </c>
      <c r="B34" s="166" t="n">
        <f aca="false">Deklaracja!B24</f>
        <v>0</v>
      </c>
      <c r="C34" s="166"/>
      <c r="D34" s="166"/>
      <c r="E34" s="167" t="n">
        <f aca="false">Deklaracja!E24</f>
        <v>0</v>
      </c>
      <c r="F34" s="168" t="n">
        <f aca="false">Deklaracja!F24</f>
        <v>0</v>
      </c>
      <c r="G34" s="169" t="n">
        <f aca="false">Deklaracja!G24</f>
        <v>0</v>
      </c>
      <c r="H34" s="170" t="n">
        <f aca="false">Deklaracja!H24</f>
        <v>0</v>
      </c>
      <c r="I34" s="170" t="n">
        <f aca="false">Deklaracja!I24</f>
        <v>0</v>
      </c>
      <c r="J34" s="171" t="n">
        <f aca="false">Deklaracja!J24</f>
        <v>0</v>
      </c>
      <c r="K34" s="172"/>
    </row>
    <row r="35" customFormat="false" ht="13.8" hidden="false" customHeight="false" outlineLevel="0" collapsed="false">
      <c r="A35" s="69" t="n">
        <v>11</v>
      </c>
      <c r="B35" s="166" t="n">
        <f aca="false">Deklaracja!B25</f>
        <v>0</v>
      </c>
      <c r="C35" s="166"/>
      <c r="D35" s="166"/>
      <c r="E35" s="167" t="n">
        <f aca="false">Deklaracja!E25</f>
        <v>0</v>
      </c>
      <c r="F35" s="168" t="n">
        <f aca="false">Deklaracja!F25</f>
        <v>0</v>
      </c>
      <c r="G35" s="169" t="n">
        <f aca="false">Deklaracja!G25</f>
        <v>0</v>
      </c>
      <c r="H35" s="170" t="n">
        <f aca="false">Deklaracja!H25</f>
        <v>0</v>
      </c>
      <c r="I35" s="170" t="n">
        <f aca="false">Deklaracja!I25</f>
        <v>0</v>
      </c>
      <c r="J35" s="171" t="n">
        <f aca="false">Deklaracja!J25</f>
        <v>0</v>
      </c>
      <c r="K35" s="172"/>
    </row>
    <row r="36" customFormat="false" ht="13.8" hidden="false" customHeight="false" outlineLevel="0" collapsed="false">
      <c r="A36" s="69" t="n">
        <v>12</v>
      </c>
      <c r="B36" s="166" t="n">
        <f aca="false">Deklaracja!B26</f>
        <v>0</v>
      </c>
      <c r="C36" s="166"/>
      <c r="D36" s="166"/>
      <c r="E36" s="167" t="n">
        <f aca="false">Deklaracja!E26</f>
        <v>0</v>
      </c>
      <c r="F36" s="168" t="n">
        <f aca="false">Deklaracja!F26</f>
        <v>0</v>
      </c>
      <c r="G36" s="169" t="n">
        <f aca="false">Deklaracja!G26</f>
        <v>0</v>
      </c>
      <c r="H36" s="170" t="n">
        <f aca="false">Deklaracja!H26</f>
        <v>0</v>
      </c>
      <c r="I36" s="170" t="n">
        <f aca="false">Deklaracja!I26</f>
        <v>0</v>
      </c>
      <c r="J36" s="171" t="n">
        <f aca="false">Deklaracja!J26</f>
        <v>0</v>
      </c>
      <c r="K36" s="172"/>
    </row>
    <row r="37" customFormat="false" ht="13.8" hidden="false" customHeight="false" outlineLevel="0" collapsed="false">
      <c r="A37" s="69" t="n">
        <v>13</v>
      </c>
      <c r="B37" s="166" t="n">
        <f aca="false">Deklaracja!B27</f>
        <v>0</v>
      </c>
      <c r="C37" s="166"/>
      <c r="D37" s="166"/>
      <c r="E37" s="167" t="n">
        <f aca="false">Deklaracja!E27</f>
        <v>0</v>
      </c>
      <c r="F37" s="168" t="n">
        <f aca="false">Deklaracja!F27</f>
        <v>0</v>
      </c>
      <c r="G37" s="169" t="n">
        <f aca="false">Deklaracja!G27</f>
        <v>0</v>
      </c>
      <c r="H37" s="170" t="n">
        <f aca="false">Deklaracja!H27</f>
        <v>0</v>
      </c>
      <c r="I37" s="170" t="n">
        <f aca="false">Deklaracja!I27</f>
        <v>0</v>
      </c>
      <c r="J37" s="171" t="n">
        <f aca="false">Deklaracja!J27</f>
        <v>0</v>
      </c>
      <c r="K37" s="172"/>
    </row>
    <row r="38" customFormat="false" ht="13.8" hidden="false" customHeight="false" outlineLevel="0" collapsed="false">
      <c r="A38" s="69" t="n">
        <v>14</v>
      </c>
      <c r="B38" s="166" t="n">
        <f aca="false">Deklaracja!B28</f>
        <v>0</v>
      </c>
      <c r="C38" s="166"/>
      <c r="D38" s="166"/>
      <c r="E38" s="167" t="n">
        <f aca="false">Deklaracja!E28</f>
        <v>0</v>
      </c>
      <c r="F38" s="168" t="n">
        <f aca="false">Deklaracja!F28</f>
        <v>0</v>
      </c>
      <c r="G38" s="169" t="n">
        <f aca="false">Deklaracja!G28</f>
        <v>0</v>
      </c>
      <c r="H38" s="170" t="n">
        <f aca="false">Deklaracja!H28</f>
        <v>0</v>
      </c>
      <c r="I38" s="170" t="n">
        <f aca="false">Deklaracja!I28</f>
        <v>0</v>
      </c>
      <c r="J38" s="171" t="n">
        <f aca="false">Deklaracja!J28</f>
        <v>0</v>
      </c>
      <c r="K38" s="172"/>
    </row>
    <row r="39" customFormat="false" ht="13.8" hidden="false" customHeight="false" outlineLevel="0" collapsed="false">
      <c r="A39" s="69" t="n">
        <v>15</v>
      </c>
      <c r="B39" s="166" t="n">
        <f aca="false">Deklaracja!B29</f>
        <v>0</v>
      </c>
      <c r="C39" s="166"/>
      <c r="D39" s="166"/>
      <c r="E39" s="167" t="n">
        <f aca="false">Deklaracja!E29</f>
        <v>0</v>
      </c>
      <c r="F39" s="168" t="n">
        <f aca="false">Deklaracja!F29</f>
        <v>0</v>
      </c>
      <c r="G39" s="169" t="n">
        <f aca="false">Deklaracja!G29</f>
        <v>0</v>
      </c>
      <c r="H39" s="170" t="n">
        <f aca="false">Deklaracja!H29</f>
        <v>0</v>
      </c>
      <c r="I39" s="170" t="n">
        <f aca="false">Deklaracja!I29</f>
        <v>0</v>
      </c>
      <c r="J39" s="171" t="n">
        <f aca="false">Deklaracja!J29</f>
        <v>0</v>
      </c>
      <c r="K39" s="172"/>
    </row>
    <row r="40" customFormat="false" ht="13.8" hidden="false" customHeight="false" outlineLevel="0" collapsed="false">
      <c r="A40" s="69" t="n">
        <v>16</v>
      </c>
      <c r="B40" s="166" t="n">
        <f aca="false">Deklaracja!B30</f>
        <v>0</v>
      </c>
      <c r="C40" s="166"/>
      <c r="D40" s="166"/>
      <c r="E40" s="167" t="n">
        <f aca="false">Deklaracja!E30</f>
        <v>0</v>
      </c>
      <c r="F40" s="168" t="n">
        <f aca="false">Deklaracja!F30</f>
        <v>0</v>
      </c>
      <c r="G40" s="169" t="n">
        <f aca="false">Deklaracja!G30</f>
        <v>0</v>
      </c>
      <c r="H40" s="170" t="n">
        <f aca="false">Deklaracja!H30</f>
        <v>0</v>
      </c>
      <c r="I40" s="170" t="n">
        <f aca="false">Deklaracja!I30</f>
        <v>0</v>
      </c>
      <c r="J40" s="171" t="n">
        <f aca="false">Deklaracja!J30</f>
        <v>0</v>
      </c>
      <c r="K40" s="172"/>
    </row>
    <row r="41" customFormat="false" ht="13.8" hidden="false" customHeight="false" outlineLevel="0" collapsed="false">
      <c r="A41" s="69" t="n">
        <v>17</v>
      </c>
      <c r="B41" s="166" t="n">
        <f aca="false">Deklaracja!B31</f>
        <v>0</v>
      </c>
      <c r="C41" s="166"/>
      <c r="D41" s="166"/>
      <c r="E41" s="167" t="n">
        <f aca="false">Deklaracja!E31</f>
        <v>0</v>
      </c>
      <c r="F41" s="168" t="n">
        <f aca="false">Deklaracja!F31</f>
        <v>0</v>
      </c>
      <c r="G41" s="169" t="n">
        <f aca="false">Deklaracja!G31</f>
        <v>0</v>
      </c>
      <c r="H41" s="170" t="n">
        <f aca="false">Deklaracja!H31</f>
        <v>0</v>
      </c>
      <c r="I41" s="170" t="n">
        <f aca="false">Deklaracja!I31</f>
        <v>0</v>
      </c>
      <c r="J41" s="171" t="n">
        <f aca="false">Deklaracja!J31</f>
        <v>0</v>
      </c>
      <c r="K41" s="172"/>
    </row>
    <row r="42" customFormat="false" ht="13.8" hidden="false" customHeight="false" outlineLevel="0" collapsed="false">
      <c r="A42" s="69" t="n">
        <v>18</v>
      </c>
      <c r="B42" s="166" t="n">
        <f aca="false">Deklaracja!B32</f>
        <v>0</v>
      </c>
      <c r="C42" s="166"/>
      <c r="D42" s="166"/>
      <c r="E42" s="167" t="n">
        <f aca="false">Deklaracja!E32</f>
        <v>0</v>
      </c>
      <c r="F42" s="168" t="n">
        <f aca="false">Deklaracja!F32</f>
        <v>0</v>
      </c>
      <c r="G42" s="169" t="n">
        <f aca="false">Deklaracja!G32</f>
        <v>0</v>
      </c>
      <c r="H42" s="170" t="n">
        <f aca="false">Deklaracja!H32</f>
        <v>0</v>
      </c>
      <c r="I42" s="170" t="n">
        <f aca="false">Deklaracja!I32</f>
        <v>0</v>
      </c>
      <c r="J42" s="171" t="n">
        <f aca="false">Deklaracja!J32</f>
        <v>0</v>
      </c>
      <c r="K42" s="172"/>
      <c r="P42" s="173"/>
    </row>
    <row r="43" customFormat="false" ht="13.8" hidden="false" customHeight="false" outlineLevel="0" collapsed="false">
      <c r="A43" s="69" t="n">
        <v>19</v>
      </c>
      <c r="B43" s="166" t="n">
        <f aca="false">Deklaracja!B33</f>
        <v>0</v>
      </c>
      <c r="C43" s="166"/>
      <c r="D43" s="166"/>
      <c r="E43" s="167" t="n">
        <f aca="false">Deklaracja!E33</f>
        <v>0</v>
      </c>
      <c r="F43" s="168" t="n">
        <f aca="false">Deklaracja!F33</f>
        <v>0</v>
      </c>
      <c r="G43" s="169" t="n">
        <f aca="false">Deklaracja!G33</f>
        <v>0</v>
      </c>
      <c r="H43" s="170" t="n">
        <f aca="false">Deklaracja!H33</f>
        <v>0</v>
      </c>
      <c r="I43" s="170" t="n">
        <f aca="false">Deklaracja!I33</f>
        <v>0</v>
      </c>
      <c r="J43" s="171" t="n">
        <f aca="false">Deklaracja!J33</f>
        <v>0</v>
      </c>
      <c r="K43" s="172"/>
    </row>
    <row r="44" customFormat="false" ht="13.8" hidden="false" customHeight="false" outlineLevel="0" collapsed="false">
      <c r="A44" s="69" t="n">
        <v>20</v>
      </c>
      <c r="B44" s="166" t="n">
        <f aca="false">Deklaracja!B34</f>
        <v>0</v>
      </c>
      <c r="C44" s="166"/>
      <c r="D44" s="166"/>
      <c r="E44" s="167" t="n">
        <f aca="false">Deklaracja!E34</f>
        <v>0</v>
      </c>
      <c r="F44" s="168" t="n">
        <f aca="false">Deklaracja!F34</f>
        <v>0</v>
      </c>
      <c r="G44" s="169" t="n">
        <f aca="false">Deklaracja!G34</f>
        <v>0</v>
      </c>
      <c r="H44" s="170" t="n">
        <f aca="false">Deklaracja!H34</f>
        <v>0</v>
      </c>
      <c r="I44" s="170" t="n">
        <f aca="false">Deklaracja!I34</f>
        <v>0</v>
      </c>
      <c r="J44" s="171" t="n">
        <f aca="false">Deklaracja!J34</f>
        <v>0</v>
      </c>
      <c r="K44" s="172"/>
    </row>
    <row r="45" customFormat="false" ht="13.8" hidden="false" customHeight="false" outlineLevel="0" collapsed="false">
      <c r="A45" s="69" t="n">
        <v>21</v>
      </c>
      <c r="B45" s="166" t="n">
        <f aca="false">Deklaracja!B35</f>
        <v>0</v>
      </c>
      <c r="C45" s="166"/>
      <c r="D45" s="166"/>
      <c r="E45" s="167" t="n">
        <f aca="false">Deklaracja!E35</f>
        <v>0</v>
      </c>
      <c r="F45" s="168" t="n">
        <f aca="false">Deklaracja!F35</f>
        <v>0</v>
      </c>
      <c r="G45" s="169" t="n">
        <f aca="false">Deklaracja!G35</f>
        <v>0</v>
      </c>
      <c r="H45" s="170" t="n">
        <f aca="false">Deklaracja!H35</f>
        <v>0</v>
      </c>
      <c r="I45" s="170" t="n">
        <f aca="false">Deklaracja!I35</f>
        <v>0</v>
      </c>
      <c r="J45" s="171" t="n">
        <f aca="false">Deklaracja!J35</f>
        <v>0</v>
      </c>
      <c r="K45" s="172"/>
    </row>
    <row r="46" customFormat="false" ht="13.8" hidden="false" customHeight="false" outlineLevel="0" collapsed="false">
      <c r="A46" s="69" t="n">
        <v>22</v>
      </c>
      <c r="B46" s="166" t="n">
        <f aca="false">Deklaracja!B36</f>
        <v>0</v>
      </c>
      <c r="C46" s="166"/>
      <c r="D46" s="166"/>
      <c r="E46" s="167" t="n">
        <f aca="false">Deklaracja!E36</f>
        <v>0</v>
      </c>
      <c r="F46" s="168" t="n">
        <f aca="false">Deklaracja!F36</f>
        <v>0</v>
      </c>
      <c r="G46" s="169" t="n">
        <f aca="false">Deklaracja!G36</f>
        <v>0</v>
      </c>
      <c r="H46" s="170" t="n">
        <f aca="false">Deklaracja!H36</f>
        <v>0</v>
      </c>
      <c r="I46" s="170" t="n">
        <f aca="false">Deklaracja!I36</f>
        <v>0</v>
      </c>
      <c r="J46" s="171" t="n">
        <f aca="false">Deklaracja!J36</f>
        <v>0</v>
      </c>
      <c r="K46" s="172"/>
    </row>
    <row r="47" customFormat="false" ht="13.8" hidden="false" customHeight="false" outlineLevel="0" collapsed="false">
      <c r="A47" s="69" t="n">
        <v>23</v>
      </c>
      <c r="B47" s="166" t="n">
        <f aca="false">Deklaracja!B37</f>
        <v>0</v>
      </c>
      <c r="C47" s="166"/>
      <c r="D47" s="166"/>
      <c r="E47" s="167" t="n">
        <f aca="false">Deklaracja!E37</f>
        <v>0</v>
      </c>
      <c r="F47" s="168" t="n">
        <f aca="false">Deklaracja!F37</f>
        <v>0</v>
      </c>
      <c r="G47" s="169" t="n">
        <f aca="false">Deklaracja!G37</f>
        <v>0</v>
      </c>
      <c r="H47" s="170" t="n">
        <f aca="false">Deklaracja!H37</f>
        <v>0</v>
      </c>
      <c r="I47" s="170" t="n">
        <f aca="false">Deklaracja!I37</f>
        <v>0</v>
      </c>
      <c r="J47" s="171" t="n">
        <f aca="false">Deklaracja!J37</f>
        <v>0</v>
      </c>
      <c r="K47" s="172"/>
    </row>
    <row r="48" customFormat="false" ht="13.8" hidden="false" customHeight="false" outlineLevel="0" collapsed="false">
      <c r="A48" s="69" t="n">
        <v>24</v>
      </c>
      <c r="B48" s="166" t="n">
        <f aca="false">Deklaracja!B38</f>
        <v>0</v>
      </c>
      <c r="C48" s="166"/>
      <c r="D48" s="166"/>
      <c r="E48" s="167" t="n">
        <f aca="false">Deklaracja!E38</f>
        <v>0</v>
      </c>
      <c r="F48" s="168" t="n">
        <f aca="false">Deklaracja!F38</f>
        <v>0</v>
      </c>
      <c r="G48" s="169" t="n">
        <f aca="false">Deklaracja!G38</f>
        <v>0</v>
      </c>
      <c r="H48" s="170" t="n">
        <f aca="false">Deklaracja!H38</f>
        <v>0</v>
      </c>
      <c r="I48" s="170" t="n">
        <f aca="false">Deklaracja!I38</f>
        <v>0</v>
      </c>
      <c r="J48" s="171" t="n">
        <f aca="false">Deklaracja!J38</f>
        <v>0</v>
      </c>
      <c r="K48" s="172"/>
    </row>
    <row r="49" customFormat="false" ht="13.8" hidden="false" customHeight="false" outlineLevel="0" collapsed="false">
      <c r="A49" s="69" t="n">
        <v>25</v>
      </c>
      <c r="B49" s="166" t="n">
        <f aca="false">Deklaracja!B39</f>
        <v>0</v>
      </c>
      <c r="C49" s="166"/>
      <c r="D49" s="166"/>
      <c r="E49" s="167" t="n">
        <f aca="false">Deklaracja!E39</f>
        <v>0</v>
      </c>
      <c r="F49" s="168" t="n">
        <f aca="false">Deklaracja!F39</f>
        <v>0</v>
      </c>
      <c r="G49" s="169" t="n">
        <f aca="false">Deklaracja!G39</f>
        <v>0</v>
      </c>
      <c r="H49" s="170" t="n">
        <f aca="false">Deklaracja!H39</f>
        <v>0</v>
      </c>
      <c r="I49" s="170" t="n">
        <f aca="false">Deklaracja!I39</f>
        <v>0</v>
      </c>
      <c r="J49" s="171" t="n">
        <f aca="false">Deklaracja!J39</f>
        <v>0</v>
      </c>
      <c r="K49" s="172"/>
    </row>
    <row r="50" customFormat="false" ht="13.8" hidden="false" customHeight="false" outlineLevel="0" collapsed="false">
      <c r="A50" s="69" t="n">
        <v>26</v>
      </c>
      <c r="B50" s="166" t="n">
        <f aca="false">Deklaracja!B40</f>
        <v>0</v>
      </c>
      <c r="C50" s="166"/>
      <c r="D50" s="166"/>
      <c r="E50" s="167" t="n">
        <f aca="false">Deklaracja!E40</f>
        <v>0</v>
      </c>
      <c r="F50" s="168" t="n">
        <f aca="false">Deklaracja!F40</f>
        <v>0</v>
      </c>
      <c r="G50" s="169" t="n">
        <f aca="false">Deklaracja!G40</f>
        <v>0</v>
      </c>
      <c r="H50" s="170" t="n">
        <f aca="false">Deklaracja!H40</f>
        <v>0</v>
      </c>
      <c r="I50" s="170" t="n">
        <f aca="false">Deklaracja!I40</f>
        <v>0</v>
      </c>
      <c r="J50" s="171" t="n">
        <f aca="false">Deklaracja!J40</f>
        <v>0</v>
      </c>
      <c r="K50" s="172"/>
    </row>
    <row r="51" customFormat="false" ht="13.8" hidden="false" customHeight="false" outlineLevel="0" collapsed="false">
      <c r="A51" s="69" t="n">
        <v>27</v>
      </c>
      <c r="B51" s="166" t="n">
        <f aca="false">Deklaracja!B41</f>
        <v>0</v>
      </c>
      <c r="C51" s="166"/>
      <c r="D51" s="166"/>
      <c r="E51" s="167" t="n">
        <f aca="false">Deklaracja!E41</f>
        <v>0</v>
      </c>
      <c r="F51" s="168" t="n">
        <f aca="false">Deklaracja!F41</f>
        <v>0</v>
      </c>
      <c r="G51" s="169" t="n">
        <f aca="false">Deklaracja!G41</f>
        <v>0</v>
      </c>
      <c r="H51" s="170" t="n">
        <f aca="false">Deklaracja!H41</f>
        <v>0</v>
      </c>
      <c r="I51" s="170" t="n">
        <f aca="false">Deklaracja!I41</f>
        <v>0</v>
      </c>
      <c r="J51" s="171" t="n">
        <f aca="false">Deklaracja!J41</f>
        <v>0</v>
      </c>
      <c r="K51" s="172"/>
    </row>
    <row r="52" customFormat="false" ht="14.4" hidden="false" customHeight="false" outlineLevel="0" collapsed="false">
      <c r="A52" s="69" t="n">
        <v>28</v>
      </c>
      <c r="B52" s="166" t="n">
        <f aca="false">Deklaracja!B42</f>
        <v>0</v>
      </c>
      <c r="C52" s="166"/>
      <c r="D52" s="166"/>
      <c r="E52" s="174" t="n">
        <f aca="false">Deklaracja!E42</f>
        <v>0</v>
      </c>
      <c r="F52" s="175" t="n">
        <f aca="false">Deklaracja!F42</f>
        <v>0</v>
      </c>
      <c r="G52" s="169" t="n">
        <f aca="false">Deklaracja!G42</f>
        <v>0</v>
      </c>
      <c r="H52" s="170" t="n">
        <f aca="false">Deklaracja!H42</f>
        <v>0</v>
      </c>
      <c r="I52" s="176" t="n">
        <f aca="false">Deklaracja!I42</f>
        <v>0</v>
      </c>
      <c r="J52" s="177" t="n">
        <f aca="false">Deklaracja!J42</f>
        <v>0</v>
      </c>
      <c r="K52" s="172"/>
      <c r="M52" s="178"/>
    </row>
    <row r="53" customFormat="false" ht="14.4" hidden="false" customHeight="false" outlineLevel="0" collapsed="false">
      <c r="A53" s="179"/>
      <c r="B53" s="180"/>
      <c r="C53" s="180"/>
      <c r="D53" s="181"/>
      <c r="E53" s="182" t="n">
        <f aca="false">SUM(F25:F52)</f>
        <v>0</v>
      </c>
      <c r="F53" s="182"/>
      <c r="G53" s="183"/>
      <c r="H53" s="183"/>
      <c r="I53" s="184" t="n">
        <f aca="false">SUM(J25:J52)</f>
        <v>0</v>
      </c>
      <c r="J53" s="184"/>
    </row>
    <row r="54" customFormat="false" ht="13.8" hidden="false" customHeight="false" outlineLevel="0" collapsed="false">
      <c r="A54" s="179"/>
      <c r="B54" s="180"/>
      <c r="C54" s="180"/>
      <c r="D54" s="185"/>
      <c r="E54" s="185"/>
      <c r="F54" s="185"/>
      <c r="G54" s="183"/>
      <c r="H54" s="183"/>
      <c r="I54" s="186"/>
      <c r="J54" s="187"/>
    </row>
    <row r="55" customFormat="false" ht="13.8" hidden="false" customHeight="false" outlineLevel="0" collapsed="false">
      <c r="A55" s="179"/>
      <c r="B55" s="180"/>
      <c r="C55" s="180"/>
      <c r="D55" s="185"/>
      <c r="E55" s="185"/>
      <c r="F55" s="185"/>
      <c r="G55" s="183"/>
      <c r="H55" s="183"/>
      <c r="I55" s="186"/>
      <c r="J55" s="187"/>
      <c r="N55" s="178"/>
      <c r="O55" s="178"/>
      <c r="P55" s="178"/>
      <c r="Q55" s="178"/>
      <c r="R55" s="178"/>
      <c r="S55" s="178"/>
      <c r="T55" s="178"/>
    </row>
    <row r="56" customFormat="false" ht="13.8" hidden="false" customHeight="false" outlineLevel="0" collapsed="false">
      <c r="A56" s="179"/>
      <c r="B56" s="180"/>
      <c r="C56" s="180"/>
      <c r="D56" s="185"/>
      <c r="E56" s="185"/>
      <c r="F56" s="185"/>
      <c r="G56" s="183"/>
      <c r="H56" s="183"/>
      <c r="I56" s="186"/>
      <c r="J56" s="187"/>
    </row>
    <row r="57" customFormat="false" ht="13.8" hidden="false" customHeight="false" outlineLevel="0" collapsed="false">
      <c r="A57" s="179"/>
      <c r="B57" s="180"/>
      <c r="C57" s="180"/>
      <c r="D57" s="185"/>
      <c r="E57" s="185"/>
      <c r="F57" s="185"/>
      <c r="G57" s="183"/>
      <c r="H57" s="183"/>
      <c r="I57" s="186"/>
      <c r="J57" s="187"/>
    </row>
    <row r="58" customFormat="false" ht="13.8" hidden="false" customHeight="false" outlineLevel="0" collapsed="false">
      <c r="A58" s="179"/>
      <c r="B58" s="180"/>
      <c r="C58" s="180"/>
      <c r="D58" s="185"/>
      <c r="E58" s="185"/>
      <c r="F58" s="185"/>
      <c r="G58" s="183"/>
      <c r="H58" s="183"/>
      <c r="I58" s="186"/>
      <c r="J58" s="187"/>
    </row>
    <row r="59" customFormat="false" ht="13.8" hidden="false" customHeight="false" outlineLevel="0" collapsed="false">
      <c r="A59" s="179"/>
      <c r="B59" s="180"/>
      <c r="C59" s="180"/>
      <c r="D59" s="185"/>
      <c r="E59" s="185"/>
      <c r="F59" s="185"/>
      <c r="G59" s="183"/>
      <c r="H59" s="183"/>
      <c r="I59" s="186"/>
      <c r="J59" s="187"/>
    </row>
    <row r="60" customFormat="false" ht="13.8" hidden="false" customHeight="false" outlineLevel="0" collapsed="false">
      <c r="A60" s="179"/>
      <c r="B60" s="180"/>
      <c r="C60" s="180"/>
      <c r="D60" s="185"/>
      <c r="E60" s="185"/>
      <c r="F60" s="185"/>
      <c r="G60" s="183"/>
      <c r="H60" s="183"/>
      <c r="I60" s="186"/>
      <c r="J60" s="187"/>
    </row>
    <row r="61" customFormat="false" ht="13.8" hidden="false" customHeight="false" outlineLevel="0" collapsed="false">
      <c r="A61" s="179"/>
      <c r="B61" s="180"/>
      <c r="C61" s="180"/>
      <c r="D61" s="185"/>
      <c r="E61" s="185"/>
      <c r="F61" s="185"/>
      <c r="G61" s="183"/>
      <c r="H61" s="183"/>
      <c r="I61" s="186"/>
      <c r="J61" s="187"/>
    </row>
    <row r="62" customFormat="false" ht="13.8" hidden="false" customHeight="false" outlineLevel="0" collapsed="false">
      <c r="A62" s="179"/>
      <c r="B62" s="180"/>
      <c r="C62" s="180"/>
      <c r="D62" s="185"/>
      <c r="E62" s="185"/>
      <c r="F62" s="185"/>
      <c r="G62" s="183"/>
      <c r="H62" s="183"/>
      <c r="I62" s="186"/>
      <c r="J62" s="187"/>
    </row>
    <row r="63" customFormat="false" ht="13.8" hidden="false" customHeight="false" outlineLevel="0" collapsed="false">
      <c r="A63" s="179"/>
      <c r="B63" s="180"/>
      <c r="C63" s="180"/>
      <c r="D63" s="185"/>
      <c r="E63" s="185"/>
      <c r="F63" s="185"/>
      <c r="G63" s="183"/>
      <c r="H63" s="183"/>
      <c r="I63" s="186"/>
      <c r="J63" s="187"/>
    </row>
    <row r="64" customFormat="false" ht="13.8" hidden="false" customHeight="false" outlineLevel="0" collapsed="false">
      <c r="A64" s="179"/>
      <c r="B64" s="180"/>
      <c r="C64" s="180"/>
      <c r="D64" s="185"/>
      <c r="E64" s="185"/>
      <c r="F64" s="185"/>
      <c r="G64" s="183"/>
      <c r="H64" s="183"/>
      <c r="I64" s="186"/>
      <c r="J64" s="187"/>
    </row>
    <row r="65" customFormat="false" ht="13.8" hidden="false" customHeight="false" outlineLevel="0" collapsed="false">
      <c r="A65" s="179"/>
      <c r="B65" s="180"/>
      <c r="C65" s="180"/>
      <c r="D65" s="185"/>
      <c r="E65" s="185"/>
      <c r="F65" s="185"/>
      <c r="G65" s="183"/>
      <c r="H65" s="183"/>
      <c r="I65" s="186"/>
      <c r="J65" s="187"/>
    </row>
    <row r="66" customFormat="false" ht="13.8" hidden="false" customHeight="false" outlineLevel="0" collapsed="false">
      <c r="A66" s="179"/>
      <c r="B66" s="180"/>
      <c r="C66" s="180"/>
      <c r="D66" s="185"/>
      <c r="E66" s="185"/>
      <c r="F66" s="185"/>
      <c r="G66" s="183"/>
      <c r="H66" s="183"/>
      <c r="I66" s="186"/>
      <c r="J66" s="187"/>
    </row>
    <row r="67" customFormat="false" ht="13.8" hidden="false" customHeight="false" outlineLevel="0" collapsed="false">
      <c r="A67" s="179"/>
      <c r="B67" s="180"/>
      <c r="C67" s="180"/>
      <c r="D67" s="185"/>
      <c r="E67" s="185"/>
      <c r="F67" s="185"/>
      <c r="G67" s="183"/>
      <c r="H67" s="183"/>
      <c r="I67" s="186"/>
      <c r="J67" s="187"/>
    </row>
    <row r="68" customFormat="false" ht="13.8" hidden="false" customHeight="false" outlineLevel="0" collapsed="false">
      <c r="A68" s="179"/>
      <c r="B68" s="180"/>
      <c r="C68" s="180"/>
      <c r="D68" s="185"/>
      <c r="E68" s="185"/>
      <c r="F68" s="185"/>
      <c r="G68" s="183"/>
      <c r="H68" s="183"/>
      <c r="I68" s="186"/>
      <c r="J68" s="187"/>
    </row>
    <row r="69" customFormat="false" ht="13.8" hidden="false" customHeight="false" outlineLevel="0" collapsed="false">
      <c r="A69" s="179"/>
      <c r="B69" s="180"/>
      <c r="C69" s="180"/>
      <c r="D69" s="185"/>
      <c r="E69" s="185"/>
      <c r="F69" s="185"/>
      <c r="G69" s="183"/>
      <c r="H69" s="183"/>
      <c r="I69" s="186"/>
      <c r="J69" s="187"/>
    </row>
    <row r="70" customFormat="false" ht="13.8" hidden="false" customHeight="false" outlineLevel="0" collapsed="false">
      <c r="A70" s="179"/>
      <c r="B70" s="180"/>
      <c r="C70" s="180"/>
      <c r="D70" s="185"/>
      <c r="E70" s="185"/>
      <c r="F70" s="185"/>
      <c r="G70" s="183"/>
      <c r="H70" s="183"/>
      <c r="I70" s="186"/>
      <c r="J70" s="187"/>
    </row>
    <row r="71" customFormat="false" ht="13.8" hidden="false" customHeight="false" outlineLevel="0" collapsed="false">
      <c r="A71" s="179"/>
      <c r="B71" s="180"/>
      <c r="C71" s="180"/>
      <c r="D71" s="185"/>
      <c r="E71" s="185"/>
      <c r="F71" s="185"/>
      <c r="G71" s="183"/>
      <c r="H71" s="183"/>
      <c r="I71" s="186"/>
      <c r="J71" s="187"/>
    </row>
    <row r="72" customFormat="false" ht="13.8" hidden="false" customHeight="false" outlineLevel="0" collapsed="false">
      <c r="A72" s="179"/>
      <c r="B72" s="180"/>
      <c r="C72" s="180"/>
      <c r="D72" s="185"/>
      <c r="E72" s="185"/>
      <c r="F72" s="185"/>
      <c r="G72" s="183"/>
      <c r="H72" s="183"/>
      <c r="I72" s="186"/>
      <c r="J72" s="187"/>
    </row>
    <row r="73" customFormat="false" ht="13.8" hidden="false" customHeight="false" outlineLevel="0" collapsed="false">
      <c r="A73" s="179"/>
      <c r="B73" s="180"/>
      <c r="C73" s="180"/>
      <c r="D73" s="185"/>
      <c r="E73" s="185"/>
      <c r="F73" s="185"/>
      <c r="G73" s="183"/>
      <c r="H73" s="183"/>
      <c r="I73" s="186"/>
      <c r="J73" s="187"/>
    </row>
    <row r="74" customFormat="false" ht="13.8" hidden="false" customHeight="false" outlineLevel="0" collapsed="false">
      <c r="A74" s="179"/>
      <c r="B74" s="180"/>
      <c r="C74" s="180"/>
      <c r="D74" s="185"/>
      <c r="E74" s="185"/>
      <c r="F74" s="185"/>
      <c r="G74" s="183"/>
      <c r="H74" s="183"/>
      <c r="I74" s="186"/>
      <c r="J74" s="187"/>
    </row>
    <row r="75" customFormat="false" ht="13.8" hidden="false" customHeight="false" outlineLevel="0" collapsed="false">
      <c r="A75" s="179"/>
      <c r="B75" s="180"/>
      <c r="C75" s="180"/>
      <c r="D75" s="185"/>
      <c r="E75" s="185"/>
      <c r="F75" s="185"/>
      <c r="G75" s="183"/>
      <c r="H75" s="183"/>
      <c r="I75" s="186"/>
      <c r="J75" s="187"/>
    </row>
    <row r="76" customFormat="false" ht="13.8" hidden="false" customHeight="false" outlineLevel="0" collapsed="false">
      <c r="A76" s="179"/>
      <c r="B76" s="180"/>
      <c r="C76" s="180"/>
      <c r="D76" s="185"/>
      <c r="E76" s="185"/>
      <c r="F76" s="185"/>
      <c r="G76" s="183"/>
      <c r="H76" s="183"/>
      <c r="I76" s="186"/>
      <c r="J76" s="187"/>
    </row>
    <row r="77" customFormat="false" ht="13.8" hidden="false" customHeight="false" outlineLevel="0" collapsed="false">
      <c r="A77" s="179"/>
      <c r="B77" s="180"/>
      <c r="C77" s="180"/>
      <c r="D77" s="185"/>
      <c r="E77" s="185"/>
      <c r="F77" s="185"/>
      <c r="G77" s="183"/>
      <c r="H77" s="183"/>
      <c r="I77" s="186"/>
      <c r="J77" s="187"/>
    </row>
    <row r="78" customFormat="false" ht="13.8" hidden="false" customHeight="false" outlineLevel="0" collapsed="false">
      <c r="A78" s="179"/>
      <c r="B78" s="180"/>
      <c r="C78" s="180"/>
      <c r="D78" s="185"/>
      <c r="E78" s="185"/>
      <c r="F78" s="185"/>
      <c r="G78" s="183"/>
      <c r="H78" s="183"/>
      <c r="I78" s="186"/>
      <c r="J78" s="187"/>
    </row>
    <row r="79" customFormat="false" ht="13.8" hidden="false" customHeight="false" outlineLevel="0" collapsed="false">
      <c r="A79" s="179"/>
      <c r="B79" s="180"/>
      <c r="C79" s="180"/>
      <c r="D79" s="185"/>
      <c r="E79" s="185"/>
      <c r="F79" s="185"/>
      <c r="G79" s="183"/>
      <c r="H79" s="183"/>
      <c r="I79" s="186"/>
      <c r="J79" s="187"/>
    </row>
    <row r="80" customFormat="false" ht="13.8" hidden="false" customHeight="false" outlineLevel="0" collapsed="false">
      <c r="A80" s="179"/>
      <c r="B80" s="180"/>
      <c r="C80" s="180"/>
      <c r="D80" s="185"/>
      <c r="E80" s="185"/>
      <c r="F80" s="185"/>
      <c r="G80" s="183"/>
      <c r="H80" s="183"/>
      <c r="I80" s="186"/>
      <c r="J80" s="187"/>
    </row>
    <row r="81" customFormat="false" ht="13.8" hidden="false" customHeight="false" outlineLevel="0" collapsed="false">
      <c r="A81" s="179"/>
      <c r="B81" s="180"/>
      <c r="C81" s="180"/>
      <c r="D81" s="185"/>
      <c r="E81" s="185"/>
      <c r="F81" s="185"/>
      <c r="G81" s="183"/>
      <c r="H81" s="183"/>
      <c r="I81" s="186"/>
      <c r="J81" s="187"/>
    </row>
    <row r="82" customFormat="false" ht="13.8" hidden="false" customHeight="false" outlineLevel="0" collapsed="false">
      <c r="A82" s="179"/>
      <c r="B82" s="180"/>
      <c r="C82" s="180"/>
      <c r="D82" s="185"/>
      <c r="E82" s="185"/>
      <c r="F82" s="185"/>
      <c r="G82" s="183"/>
      <c r="H82" s="183"/>
      <c r="I82" s="186"/>
      <c r="J82" s="187"/>
    </row>
    <row r="83" customFormat="false" ht="13.8" hidden="false" customHeight="false" outlineLevel="0" collapsed="false">
      <c r="A83" s="179"/>
      <c r="B83" s="180"/>
      <c r="C83" s="180"/>
      <c r="D83" s="185"/>
      <c r="E83" s="185"/>
      <c r="F83" s="185"/>
      <c r="G83" s="183"/>
      <c r="H83" s="183"/>
      <c r="I83" s="186"/>
      <c r="J83" s="187"/>
    </row>
    <row r="84" customFormat="false" ht="13.8" hidden="false" customHeight="false" outlineLevel="0" collapsed="false">
      <c r="A84" s="179"/>
      <c r="B84" s="180"/>
      <c r="C84" s="180"/>
      <c r="D84" s="185"/>
      <c r="E84" s="185"/>
      <c r="F84" s="185"/>
      <c r="G84" s="183"/>
      <c r="H84" s="183"/>
      <c r="I84" s="186"/>
      <c r="J84" s="187"/>
    </row>
    <row r="85" customFormat="false" ht="13.8" hidden="false" customHeight="false" outlineLevel="0" collapsed="false">
      <c r="A85" s="179"/>
      <c r="B85" s="180"/>
      <c r="C85" s="180"/>
      <c r="D85" s="185"/>
      <c r="E85" s="185"/>
      <c r="F85" s="185"/>
      <c r="G85" s="183"/>
      <c r="H85" s="183"/>
      <c r="I85" s="186"/>
      <c r="J85" s="187"/>
    </row>
    <row r="86" customFormat="false" ht="13.8" hidden="false" customHeight="false" outlineLevel="0" collapsed="false">
      <c r="A86" s="179"/>
      <c r="B86" s="180"/>
      <c r="C86" s="180"/>
      <c r="D86" s="185"/>
      <c r="E86" s="185"/>
      <c r="F86" s="185"/>
      <c r="G86" s="183"/>
      <c r="H86" s="183"/>
      <c r="I86" s="186"/>
      <c r="J86" s="187"/>
    </row>
    <row r="87" customFormat="false" ht="13.8" hidden="false" customHeight="false" outlineLevel="0" collapsed="false">
      <c r="A87" s="179"/>
      <c r="B87" s="180"/>
      <c r="C87" s="180"/>
      <c r="D87" s="185"/>
      <c r="E87" s="185"/>
      <c r="F87" s="185"/>
      <c r="G87" s="183"/>
      <c r="H87" s="183"/>
      <c r="I87" s="186"/>
      <c r="J87" s="187"/>
    </row>
    <row r="88" customFormat="false" ht="13.8" hidden="false" customHeight="false" outlineLevel="0" collapsed="false">
      <c r="A88" s="179"/>
      <c r="B88" s="180"/>
      <c r="C88" s="180"/>
      <c r="D88" s="185"/>
      <c r="E88" s="185"/>
      <c r="F88" s="185"/>
      <c r="G88" s="183"/>
      <c r="H88" s="183"/>
      <c r="I88" s="186"/>
      <c r="J88" s="187"/>
    </row>
    <row r="89" customFormat="false" ht="13.8" hidden="false" customHeight="false" outlineLevel="0" collapsed="false">
      <c r="A89" s="179"/>
      <c r="B89" s="180"/>
      <c r="C89" s="180"/>
      <c r="D89" s="185"/>
      <c r="E89" s="185"/>
      <c r="F89" s="185"/>
      <c r="G89" s="183"/>
      <c r="H89" s="183"/>
      <c r="I89" s="186"/>
      <c r="J89" s="187"/>
    </row>
    <row r="90" customFormat="false" ht="13.8" hidden="false" customHeight="false" outlineLevel="0" collapsed="false">
      <c r="A90" s="179"/>
      <c r="B90" s="180"/>
      <c r="C90" s="180"/>
      <c r="D90" s="185"/>
      <c r="E90" s="185"/>
      <c r="F90" s="185"/>
      <c r="G90" s="183"/>
      <c r="H90" s="183"/>
      <c r="I90" s="186"/>
      <c r="J90" s="187"/>
    </row>
    <row r="91" customFormat="false" ht="13.8" hidden="false" customHeight="false" outlineLevel="0" collapsed="false">
      <c r="A91" s="179"/>
      <c r="B91" s="180"/>
      <c r="C91" s="180"/>
      <c r="D91" s="185"/>
      <c r="E91" s="185"/>
      <c r="F91" s="185"/>
      <c r="G91" s="183"/>
      <c r="H91" s="183"/>
      <c r="I91" s="186"/>
      <c r="J91" s="187"/>
    </row>
    <row r="92" customFormat="false" ht="13.8" hidden="false" customHeight="false" outlineLevel="0" collapsed="false">
      <c r="A92" s="179"/>
      <c r="B92" s="180"/>
      <c r="C92" s="180"/>
      <c r="D92" s="185"/>
      <c r="E92" s="185"/>
      <c r="F92" s="185"/>
      <c r="G92" s="183"/>
      <c r="H92" s="183"/>
      <c r="I92" s="186"/>
      <c r="J92" s="187"/>
    </row>
    <row r="93" customFormat="false" ht="13.8" hidden="false" customHeight="false" outlineLevel="0" collapsed="false">
      <c r="A93" s="151"/>
      <c r="B93" s="151"/>
      <c r="C93" s="151"/>
      <c r="D93" s="185"/>
      <c r="E93" s="185"/>
      <c r="F93" s="185"/>
      <c r="G93" s="151"/>
      <c r="H93" s="151"/>
      <c r="I93" s="188"/>
      <c r="J93" s="189"/>
    </row>
    <row r="94" customFormat="false" ht="13.8" hidden="false" customHeight="false" outlineLevel="0" collapsed="false">
      <c r="A94" s="151"/>
      <c r="B94" s="151"/>
      <c r="C94" s="151"/>
      <c r="D94" s="185"/>
      <c r="E94" s="185"/>
      <c r="F94" s="185"/>
      <c r="G94" s="151"/>
      <c r="H94" s="151"/>
      <c r="I94" s="188"/>
      <c r="J94" s="189"/>
    </row>
    <row r="95" customFormat="false" ht="13.8" hidden="false" customHeight="false" outlineLevel="0" collapsed="false">
      <c r="A95" s="151"/>
      <c r="B95" s="151"/>
      <c r="C95" s="151"/>
      <c r="D95" s="185"/>
      <c r="E95" s="185"/>
      <c r="F95" s="185"/>
      <c r="G95" s="151"/>
      <c r="H95" s="151"/>
      <c r="I95" s="188"/>
      <c r="J95" s="189"/>
    </row>
    <row r="96" customFormat="false" ht="13.8" hidden="false" customHeight="false" outlineLevel="0" collapsed="false">
      <c r="A96" s="151"/>
      <c r="B96" s="151"/>
      <c r="C96" s="151"/>
      <c r="D96" s="185"/>
      <c r="E96" s="185"/>
      <c r="F96" s="185"/>
      <c r="G96" s="151"/>
      <c r="H96" s="151"/>
      <c r="I96" s="188"/>
      <c r="J96" s="189"/>
    </row>
    <row r="97" customFormat="false" ht="13.8" hidden="false" customHeight="false" outlineLevel="0" collapsed="false">
      <c r="A97" s="151"/>
      <c r="B97" s="151"/>
      <c r="C97" s="151"/>
      <c r="D97" s="185"/>
      <c r="E97" s="185"/>
      <c r="F97" s="185"/>
      <c r="G97" s="151"/>
      <c r="H97" s="151"/>
      <c r="I97" s="188"/>
      <c r="J97" s="189"/>
    </row>
    <row r="98" customFormat="false" ht="13.8" hidden="false" customHeight="false" outlineLevel="0" collapsed="false">
      <c r="A98" s="151"/>
      <c r="B98" s="151"/>
      <c r="C98" s="151"/>
      <c r="D98" s="185"/>
      <c r="E98" s="185"/>
      <c r="F98" s="185"/>
      <c r="G98" s="151"/>
      <c r="H98" s="151"/>
      <c r="I98" s="188"/>
      <c r="J98" s="189"/>
    </row>
    <row r="99" customFormat="false" ht="13.8" hidden="false" customHeight="false" outlineLevel="0" collapsed="false">
      <c r="D99" s="185"/>
      <c r="E99" s="185"/>
      <c r="F99" s="185"/>
      <c r="G99" s="151"/>
      <c r="H99" s="151"/>
      <c r="I99" s="188"/>
      <c r="J99" s="189"/>
    </row>
    <row r="100" customFormat="false" ht="13.8" hidden="false" customHeight="false" outlineLevel="0" collapsed="false">
      <c r="D100" s="185"/>
      <c r="E100" s="185"/>
      <c r="F100" s="185"/>
      <c r="G100" s="151"/>
      <c r="H100" s="151"/>
      <c r="I100" s="188"/>
      <c r="J100" s="189"/>
    </row>
    <row r="101" customFormat="false" ht="13.8" hidden="false" customHeight="false" outlineLevel="0" collapsed="false">
      <c r="D101" s="185"/>
      <c r="E101" s="185"/>
      <c r="F101" s="185"/>
      <c r="G101" s="151"/>
      <c r="H101" s="151"/>
      <c r="I101" s="188"/>
      <c r="J101" s="189"/>
    </row>
    <row r="102" customFormat="false" ht="13.8" hidden="false" customHeight="false" outlineLevel="0" collapsed="false">
      <c r="D102" s="185"/>
      <c r="E102" s="185"/>
      <c r="F102" s="185"/>
      <c r="G102" s="151"/>
      <c r="H102" s="151"/>
      <c r="I102" s="188"/>
      <c r="J102" s="189"/>
    </row>
    <row r="103" customFormat="false" ht="13.8" hidden="false" customHeight="false" outlineLevel="0" collapsed="false">
      <c r="D103" s="185"/>
      <c r="E103" s="185"/>
      <c r="F103" s="185"/>
      <c r="G103" s="151"/>
      <c r="H103" s="151"/>
      <c r="I103" s="188"/>
      <c r="J103" s="189"/>
    </row>
    <row r="104" customFormat="false" ht="13.8" hidden="false" customHeight="false" outlineLevel="0" collapsed="false">
      <c r="D104" s="185"/>
      <c r="E104" s="185"/>
      <c r="F104" s="185"/>
      <c r="G104" s="151"/>
      <c r="H104" s="151"/>
      <c r="I104" s="188"/>
      <c r="J104" s="189"/>
    </row>
    <row r="105" customFormat="false" ht="13.8" hidden="false" customHeight="false" outlineLevel="0" collapsed="false">
      <c r="D105" s="185"/>
      <c r="E105" s="185"/>
      <c r="F105" s="185"/>
      <c r="G105" s="151"/>
      <c r="H105" s="151"/>
      <c r="I105" s="188"/>
      <c r="J105" s="189"/>
    </row>
    <row r="106" customFormat="false" ht="13.8" hidden="false" customHeight="false" outlineLevel="0" collapsed="false">
      <c r="D106" s="185"/>
      <c r="E106" s="185"/>
      <c r="F106" s="185"/>
      <c r="G106" s="151"/>
      <c r="H106" s="151"/>
      <c r="I106" s="188"/>
      <c r="J106" s="189"/>
    </row>
    <row r="107" customFormat="false" ht="13.8" hidden="false" customHeight="false" outlineLevel="0" collapsed="false">
      <c r="D107" s="185"/>
      <c r="E107" s="185"/>
      <c r="F107" s="185"/>
      <c r="G107" s="151"/>
      <c r="H107" s="151"/>
      <c r="I107" s="188"/>
      <c r="J107" s="189"/>
    </row>
    <row r="108" customFormat="false" ht="13.8" hidden="false" customHeight="false" outlineLevel="0" collapsed="false">
      <c r="D108" s="185"/>
      <c r="E108" s="185"/>
      <c r="F108" s="185"/>
      <c r="G108" s="151"/>
      <c r="H108" s="151"/>
      <c r="I108" s="188"/>
      <c r="J108" s="189"/>
    </row>
    <row r="109" customFormat="false" ht="13.8" hidden="false" customHeight="false" outlineLevel="0" collapsed="false">
      <c r="D109" s="185"/>
      <c r="E109" s="185"/>
      <c r="F109" s="185"/>
      <c r="G109" s="151"/>
      <c r="H109" s="151"/>
      <c r="I109" s="188"/>
      <c r="J109" s="189"/>
    </row>
    <row r="110" customFormat="false" ht="13.8" hidden="false" customHeight="false" outlineLevel="0" collapsed="false">
      <c r="D110" s="185"/>
      <c r="E110" s="185"/>
      <c r="F110" s="185"/>
      <c r="G110" s="151"/>
      <c r="H110" s="151"/>
      <c r="I110" s="188"/>
      <c r="J110" s="189"/>
    </row>
    <row r="111" customFormat="false" ht="13.8" hidden="false" customHeight="false" outlineLevel="0" collapsed="false">
      <c r="D111" s="185"/>
      <c r="E111" s="185"/>
      <c r="F111" s="185"/>
      <c r="G111" s="151"/>
      <c r="H111" s="151"/>
      <c r="I111" s="188"/>
      <c r="J111" s="189"/>
    </row>
    <row r="112" customFormat="false" ht="13.8" hidden="false" customHeight="false" outlineLevel="0" collapsed="false">
      <c r="D112" s="185"/>
      <c r="E112" s="185"/>
      <c r="F112" s="185"/>
      <c r="G112" s="151"/>
      <c r="H112" s="151"/>
      <c r="I112" s="188"/>
      <c r="J112" s="189"/>
    </row>
    <row r="113" customFormat="false" ht="13.8" hidden="false" customHeight="false" outlineLevel="0" collapsed="false">
      <c r="D113" s="185"/>
      <c r="E113" s="185"/>
      <c r="F113" s="185"/>
      <c r="G113" s="151"/>
      <c r="H113" s="151"/>
      <c r="I113" s="188"/>
      <c r="J113" s="189"/>
    </row>
    <row r="114" customFormat="false" ht="13.8" hidden="false" customHeight="false" outlineLevel="0" collapsed="false">
      <c r="D114" s="185"/>
      <c r="E114" s="185"/>
      <c r="F114" s="185"/>
      <c r="G114" s="151"/>
      <c r="H114" s="151"/>
      <c r="I114" s="188"/>
      <c r="J114" s="189"/>
    </row>
    <row r="115" customFormat="false" ht="13.8" hidden="false" customHeight="false" outlineLevel="0" collapsed="false">
      <c r="D115" s="185"/>
      <c r="E115" s="185"/>
      <c r="F115" s="185"/>
      <c r="G115" s="151"/>
      <c r="H115" s="151"/>
      <c r="I115" s="188"/>
      <c r="J115" s="189"/>
    </row>
    <row r="116" customFormat="false" ht="13.8" hidden="false" customHeight="false" outlineLevel="0" collapsed="false">
      <c r="D116" s="185"/>
      <c r="E116" s="185"/>
      <c r="F116" s="185"/>
      <c r="G116" s="151"/>
      <c r="H116" s="151"/>
      <c r="I116" s="188"/>
      <c r="J116" s="189"/>
    </row>
    <row r="117" customFormat="false" ht="13.8" hidden="false" customHeight="false" outlineLevel="0" collapsed="false">
      <c r="D117" s="185"/>
      <c r="E117" s="185"/>
      <c r="F117" s="185"/>
      <c r="G117" s="151"/>
      <c r="H117" s="151"/>
      <c r="I117" s="188"/>
      <c r="J117" s="189"/>
    </row>
    <row r="118" customFormat="false" ht="13.8" hidden="false" customHeight="false" outlineLevel="0" collapsed="false">
      <c r="D118" s="185"/>
      <c r="E118" s="185"/>
      <c r="F118" s="185"/>
      <c r="G118" s="151"/>
      <c r="H118" s="151"/>
      <c r="I118" s="188"/>
      <c r="J118" s="189"/>
    </row>
    <row r="119" customFormat="false" ht="13.8" hidden="false" customHeight="false" outlineLevel="0" collapsed="false">
      <c r="D119" s="185"/>
      <c r="E119" s="185"/>
      <c r="F119" s="185"/>
      <c r="G119" s="151"/>
      <c r="H119" s="151"/>
      <c r="I119" s="188"/>
      <c r="J119" s="189"/>
    </row>
    <row r="120" customFormat="false" ht="13.8" hidden="false" customHeight="false" outlineLevel="0" collapsed="false">
      <c r="D120" s="185"/>
      <c r="E120" s="185"/>
      <c r="F120" s="185"/>
      <c r="G120" s="151"/>
      <c r="H120" s="151"/>
      <c r="I120" s="188"/>
      <c r="J120" s="189"/>
    </row>
    <row r="121" customFormat="false" ht="13.8" hidden="false" customHeight="false" outlineLevel="0" collapsed="false">
      <c r="D121" s="185"/>
      <c r="E121" s="185"/>
      <c r="F121" s="185"/>
      <c r="G121" s="151"/>
      <c r="H121" s="151"/>
      <c r="I121" s="188"/>
      <c r="J121" s="189"/>
    </row>
    <row r="122" customFormat="false" ht="13.8" hidden="false" customHeight="false" outlineLevel="0" collapsed="false">
      <c r="D122" s="185"/>
      <c r="E122" s="185"/>
      <c r="F122" s="185"/>
      <c r="G122" s="151"/>
      <c r="H122" s="151"/>
      <c r="I122" s="188"/>
      <c r="J122" s="189"/>
    </row>
    <row r="123" customFormat="false" ht="13.8" hidden="false" customHeight="false" outlineLevel="0" collapsed="false">
      <c r="D123" s="185"/>
      <c r="E123" s="185"/>
      <c r="F123" s="185"/>
      <c r="G123" s="151"/>
      <c r="H123" s="151"/>
      <c r="I123" s="188"/>
      <c r="J123" s="189"/>
    </row>
    <row r="124" customFormat="false" ht="13.8" hidden="false" customHeight="false" outlineLevel="0" collapsed="false">
      <c r="D124" s="185"/>
      <c r="E124" s="185"/>
      <c r="F124" s="185"/>
      <c r="G124" s="151"/>
      <c r="H124" s="151"/>
      <c r="I124" s="188"/>
      <c r="J124" s="189"/>
    </row>
    <row r="125" customFormat="false" ht="13.8" hidden="false" customHeight="false" outlineLevel="0" collapsed="false">
      <c r="D125" s="185"/>
      <c r="E125" s="185"/>
      <c r="F125" s="185"/>
      <c r="G125" s="151"/>
      <c r="H125" s="151"/>
      <c r="I125" s="188"/>
      <c r="J125" s="189"/>
    </row>
    <row r="126" customFormat="false" ht="13.8" hidden="false" customHeight="false" outlineLevel="0" collapsed="false">
      <c r="D126" s="185"/>
      <c r="E126" s="185"/>
      <c r="F126" s="185"/>
      <c r="G126" s="151"/>
      <c r="H126" s="151"/>
      <c r="I126" s="188"/>
      <c r="J126" s="189"/>
    </row>
    <row r="127" customFormat="false" ht="13.8" hidden="false" customHeight="false" outlineLevel="0" collapsed="false">
      <c r="D127" s="185"/>
      <c r="E127" s="185"/>
      <c r="F127" s="185"/>
      <c r="G127" s="151"/>
      <c r="H127" s="151"/>
      <c r="I127" s="188"/>
      <c r="J127" s="189"/>
    </row>
    <row r="128" customFormat="false" ht="13.8" hidden="false" customHeight="false" outlineLevel="0" collapsed="false">
      <c r="D128" s="185"/>
      <c r="E128" s="185"/>
      <c r="F128" s="185"/>
      <c r="G128" s="151"/>
      <c r="H128" s="151"/>
      <c r="I128" s="188"/>
      <c r="J128" s="189"/>
    </row>
    <row r="129" customFormat="false" ht="13.8" hidden="false" customHeight="false" outlineLevel="0" collapsed="false">
      <c r="D129" s="185"/>
      <c r="E129" s="185"/>
      <c r="F129" s="185"/>
      <c r="G129" s="151"/>
      <c r="H129" s="151"/>
      <c r="I129" s="188"/>
      <c r="J129" s="189"/>
    </row>
    <row r="130" customFormat="false" ht="13.8" hidden="false" customHeight="false" outlineLevel="0" collapsed="false">
      <c r="D130" s="185"/>
      <c r="E130" s="185"/>
      <c r="F130" s="185"/>
      <c r="G130" s="151"/>
      <c r="H130" s="151"/>
      <c r="I130" s="188"/>
      <c r="J130" s="189"/>
    </row>
    <row r="131" customFormat="false" ht="13.8" hidden="false" customHeight="false" outlineLevel="0" collapsed="false">
      <c r="D131" s="185"/>
      <c r="E131" s="185"/>
      <c r="F131" s="185"/>
      <c r="G131" s="151"/>
      <c r="H131" s="151"/>
      <c r="I131" s="188"/>
      <c r="J131" s="189"/>
    </row>
    <row r="132" customFormat="false" ht="13.8" hidden="false" customHeight="false" outlineLevel="0" collapsed="false">
      <c r="D132" s="185"/>
      <c r="E132" s="185"/>
      <c r="F132" s="185"/>
      <c r="G132" s="151"/>
      <c r="H132" s="151"/>
      <c r="I132" s="188"/>
      <c r="J132" s="189"/>
    </row>
    <row r="133" customFormat="false" ht="13.8" hidden="false" customHeight="false" outlineLevel="0" collapsed="false">
      <c r="D133" s="185"/>
      <c r="E133" s="185"/>
      <c r="F133" s="185"/>
      <c r="G133" s="151"/>
      <c r="H133" s="151"/>
      <c r="I133" s="188"/>
      <c r="J133" s="189"/>
    </row>
    <row r="134" customFormat="false" ht="13.8" hidden="false" customHeight="false" outlineLevel="0" collapsed="false">
      <c r="D134" s="185"/>
      <c r="E134" s="185"/>
      <c r="F134" s="185"/>
      <c r="G134" s="151"/>
      <c r="H134" s="151"/>
      <c r="I134" s="188"/>
      <c r="J134" s="189"/>
    </row>
    <row r="135" customFormat="false" ht="13.8" hidden="false" customHeight="false" outlineLevel="0" collapsed="false">
      <c r="D135" s="185"/>
      <c r="E135" s="185"/>
      <c r="F135" s="185"/>
      <c r="G135" s="151"/>
      <c r="H135" s="151"/>
      <c r="I135" s="188"/>
      <c r="J135" s="189"/>
    </row>
    <row r="136" customFormat="false" ht="13.8" hidden="false" customHeight="false" outlineLevel="0" collapsed="false">
      <c r="D136" s="185"/>
      <c r="E136" s="185"/>
      <c r="F136" s="185"/>
      <c r="G136" s="151"/>
      <c r="H136" s="151"/>
      <c r="I136" s="188"/>
      <c r="J136" s="189"/>
    </row>
    <row r="137" customFormat="false" ht="13.8" hidden="false" customHeight="false" outlineLevel="0" collapsed="false">
      <c r="D137" s="185"/>
      <c r="E137" s="185"/>
      <c r="F137" s="185"/>
      <c r="G137" s="151"/>
      <c r="H137" s="151"/>
      <c r="I137" s="188"/>
      <c r="J137" s="189"/>
    </row>
    <row r="138" customFormat="false" ht="13.8" hidden="false" customHeight="false" outlineLevel="0" collapsed="false">
      <c r="D138" s="185"/>
      <c r="E138" s="185"/>
      <c r="F138" s="185"/>
      <c r="G138" s="151"/>
      <c r="H138" s="151"/>
      <c r="I138" s="188"/>
      <c r="J138" s="189"/>
    </row>
    <row r="139" customFormat="false" ht="13.8" hidden="false" customHeight="false" outlineLevel="0" collapsed="false">
      <c r="D139" s="185"/>
      <c r="E139" s="185"/>
      <c r="F139" s="185"/>
      <c r="G139" s="151"/>
      <c r="H139" s="151"/>
      <c r="I139" s="188"/>
      <c r="J139" s="189"/>
    </row>
    <row r="140" customFormat="false" ht="13.8" hidden="false" customHeight="false" outlineLevel="0" collapsed="false">
      <c r="D140" s="185"/>
      <c r="E140" s="185"/>
      <c r="F140" s="185"/>
      <c r="G140" s="151"/>
      <c r="H140" s="151"/>
      <c r="I140" s="188"/>
      <c r="J140" s="189"/>
    </row>
    <row r="141" customFormat="false" ht="13.8" hidden="false" customHeight="false" outlineLevel="0" collapsed="false">
      <c r="D141" s="185"/>
      <c r="E141" s="185"/>
      <c r="F141" s="185"/>
      <c r="G141" s="151"/>
      <c r="H141" s="151"/>
      <c r="I141" s="188"/>
      <c r="J141" s="189"/>
    </row>
    <row r="142" customFormat="false" ht="13.8" hidden="false" customHeight="false" outlineLevel="0" collapsed="false">
      <c r="D142" s="185"/>
      <c r="E142" s="185"/>
      <c r="F142" s="185"/>
      <c r="G142" s="151"/>
      <c r="H142" s="151"/>
      <c r="I142" s="188"/>
      <c r="J142" s="189"/>
    </row>
    <row r="143" customFormat="false" ht="13.8" hidden="false" customHeight="false" outlineLevel="0" collapsed="false">
      <c r="D143" s="185"/>
      <c r="E143" s="185"/>
      <c r="F143" s="185"/>
      <c r="G143" s="151"/>
      <c r="H143" s="151"/>
      <c r="I143" s="188"/>
      <c r="J143" s="189"/>
    </row>
    <row r="144" customFormat="false" ht="13.8" hidden="false" customHeight="false" outlineLevel="0" collapsed="false">
      <c r="D144" s="185"/>
      <c r="E144" s="185"/>
      <c r="F144" s="185"/>
      <c r="G144" s="151"/>
      <c r="H144" s="151"/>
      <c r="I144" s="188"/>
      <c r="J144" s="189"/>
    </row>
    <row r="145" customFormat="false" ht="13.8" hidden="false" customHeight="false" outlineLevel="0" collapsed="false">
      <c r="D145" s="185"/>
      <c r="E145" s="185"/>
      <c r="F145" s="185"/>
      <c r="G145" s="151"/>
      <c r="H145" s="151"/>
      <c r="I145" s="188"/>
      <c r="J145" s="189"/>
    </row>
  </sheetData>
  <mergeCells count="214">
    <mergeCell ref="A1:G1"/>
    <mergeCell ref="H1:H3"/>
    <mergeCell ref="I1:J3"/>
    <mergeCell ref="E2:G4"/>
    <mergeCell ref="A3:D4"/>
    <mergeCell ref="A5:A6"/>
    <mergeCell ref="B5:D6"/>
    <mergeCell ref="E5:G6"/>
    <mergeCell ref="H5:I6"/>
    <mergeCell ref="J5:J6"/>
    <mergeCell ref="A7:A8"/>
    <mergeCell ref="B7:D8"/>
    <mergeCell ref="E7:E8"/>
    <mergeCell ref="F7:G8"/>
    <mergeCell ref="H7:I8"/>
    <mergeCell ref="J7:J8"/>
    <mergeCell ref="A9:A11"/>
    <mergeCell ref="B9:D11"/>
    <mergeCell ref="E9:E10"/>
    <mergeCell ref="F9:G10"/>
    <mergeCell ref="H9:I10"/>
    <mergeCell ref="J9:J10"/>
    <mergeCell ref="E11:E12"/>
    <mergeCell ref="F11:G12"/>
    <mergeCell ref="H11:I12"/>
    <mergeCell ref="J11:J12"/>
    <mergeCell ref="B12:C12"/>
    <mergeCell ref="B13:C13"/>
    <mergeCell ref="E13:E14"/>
    <mergeCell ref="F13:G14"/>
    <mergeCell ref="H13:I14"/>
    <mergeCell ref="J13:J14"/>
    <mergeCell ref="A14:A16"/>
    <mergeCell ref="B14:D14"/>
    <mergeCell ref="B15:D16"/>
    <mergeCell ref="E15:E17"/>
    <mergeCell ref="F15:G17"/>
    <mergeCell ref="H15:I17"/>
    <mergeCell ref="J15:J17"/>
    <mergeCell ref="A17:A19"/>
    <mergeCell ref="B18:B19"/>
    <mergeCell ref="D18:D19"/>
    <mergeCell ref="E18:G19"/>
    <mergeCell ref="H18:I19"/>
    <mergeCell ref="J18:J19"/>
    <mergeCell ref="A21:C21"/>
    <mergeCell ref="E21:F21"/>
    <mergeCell ref="H21:J21"/>
    <mergeCell ref="A22:C22"/>
    <mergeCell ref="E22:F22"/>
    <mergeCell ref="A23:J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C53"/>
    <mergeCell ref="E53:F53"/>
    <mergeCell ref="I53:J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3:15:52Z</dcterms:created>
  <dc:creator>Dariusz Gransztof</dc:creator>
  <dc:description/>
  <dc:language>en-US</dc:language>
  <cp:lastModifiedBy>Okręg Lublin</cp:lastModifiedBy>
  <cp:lastPrinted>2021-11-02T14:42:24Z</cp:lastPrinted>
  <dcterms:modified xsi:type="dcterms:W3CDTF">2024-10-28T17:28:48Z</dcterms:modified>
  <cp:revision>0</cp:revision>
  <dc:subject/>
  <dc:title/>
</cp:coreProperties>
</file>